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市直行政事业单位固定资产使用年限表" sheetId="1" state="visible" r:id="rId2"/>
    <sheet name="2 国有资产调拨通知书" sheetId="2" state="visible" r:id="rId3"/>
    <sheet name="2 国有资产调拨明细表" sheetId="3" state="visible" r:id="rId4"/>
    <sheet name="3 行政事业单位国有资产处置审批表（家具电器类+汽车）" sheetId="4" state="visible" r:id="rId5"/>
    <sheet name="2017年后勤资产处置汇总表" sheetId="5" state="visible" r:id="rId6"/>
  </sheets>
  <definedNames>
    <definedName function="false" hidden="true" localSheetId="4" name="_xlnm._FilterDatabase" vbProcedure="false">2017年后勤资产处置汇总表!$A$5:$M$791</definedName>
    <definedName function="false" hidden="true" localSheetId="3" name="_xlnm._FilterDatabase" vbProcedure="false">'3 行政事业单位国有资产处置审批表（家具电器类+汽车）'!$A$5:$M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4" uniqueCount="2831"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  <charset val="134"/>
      </rPr>
      <t xml:space="preserve">1.</t>
    </r>
  </si>
  <si>
    <t xml:space="preserve">市直行政事业单位常用固定资产使用年限表</t>
  </si>
  <si>
    <t xml:space="preserve">序号</t>
  </si>
  <si>
    <t xml:space="preserve">资  产  类  别</t>
  </si>
  <si>
    <t xml:space="preserve">使用年限</t>
  </si>
  <si>
    <t xml:space="preserve">一</t>
  </si>
  <si>
    <t xml:space="preserve">交通运输设备</t>
  </si>
  <si>
    <t xml:space="preserve">（一）</t>
  </si>
  <si>
    <t xml:space="preserve">机动车</t>
  </si>
  <si>
    <t xml:space="preserve">1</t>
  </si>
  <si>
    <r>
      <rPr>
        <sz val="12"/>
        <rFont val="Times New Roman"/>
        <family val="1"/>
        <charset val="134"/>
      </rPr>
      <t xml:space="preserve">9</t>
    </r>
    <r>
      <rPr>
        <sz val="12"/>
        <rFont val="Noto Sans"/>
        <family val="2"/>
      </rPr>
      <t xml:space="preserve">座（含</t>
    </r>
    <r>
      <rPr>
        <sz val="12"/>
        <rFont val="Times New Roman"/>
        <family val="1"/>
        <charset val="134"/>
      </rPr>
      <t xml:space="preserve">9</t>
    </r>
    <r>
      <rPr>
        <sz val="12"/>
        <rFont val="Noto Sans"/>
        <family val="2"/>
      </rPr>
      <t xml:space="preserve">座）以下非营运载客汽车（包括轿车、越野车）</t>
    </r>
  </si>
  <si>
    <r>
      <rPr>
        <sz val="12"/>
        <rFont val="Times New Roman"/>
        <family val="1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2</t>
  </si>
  <si>
    <r>
      <rPr>
        <sz val="12"/>
        <rFont val="Times New Roman"/>
        <family val="1"/>
        <charset val="134"/>
      </rPr>
      <t xml:space="preserve">9</t>
    </r>
    <r>
      <rPr>
        <sz val="12"/>
        <rFont val="Noto Sans"/>
        <family val="2"/>
      </rPr>
      <t xml:space="preserve">座以上非营运载客汽车</t>
    </r>
  </si>
  <si>
    <r>
      <rPr>
        <sz val="12"/>
        <rFont val="Times New Roman"/>
        <family val="1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3</t>
  </si>
  <si>
    <r>
      <rPr>
        <sz val="12"/>
        <rFont val="Noto Sans"/>
        <family val="2"/>
      </rPr>
      <t xml:space="preserve">微型载货（总质量小于等于</t>
    </r>
    <r>
      <rPr>
        <sz val="12"/>
        <rFont val="Times New Roman"/>
        <family val="1"/>
        <charset val="134"/>
      </rPr>
      <t xml:space="preserve">1.8</t>
    </r>
    <r>
      <rPr>
        <sz val="12"/>
        <rFont val="Noto Sans"/>
        <family val="2"/>
      </rPr>
      <t xml:space="preserve">吨）汽车</t>
    </r>
  </si>
  <si>
    <r>
      <rPr>
        <sz val="12"/>
        <rFont val="Times New Roman"/>
        <family val="1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4</t>
  </si>
  <si>
    <r>
      <rPr>
        <sz val="12"/>
        <rFont val="Noto Sans"/>
        <family val="2"/>
      </rPr>
      <t xml:space="preserve">总质量大于</t>
    </r>
    <r>
      <rPr>
        <sz val="12"/>
        <rFont val="Times New Roman"/>
        <family val="1"/>
        <charset val="134"/>
      </rPr>
      <t xml:space="preserve">1.8</t>
    </r>
    <r>
      <rPr>
        <sz val="12"/>
        <rFont val="Noto Sans"/>
        <family val="2"/>
      </rPr>
      <t xml:space="preserve">吨的载货汽车</t>
    </r>
  </si>
  <si>
    <t xml:space="preserve">5</t>
  </si>
  <si>
    <t xml:space="preserve">带拖挂的载货汽车（指全挂汽车）</t>
  </si>
  <si>
    <t xml:space="preserve">6</t>
  </si>
  <si>
    <t xml:space="preserve">吊车、消防车、钻探车等从事专门作业的车辆</t>
  </si>
  <si>
    <t xml:space="preserve">7</t>
  </si>
  <si>
    <t xml:space="preserve">矿山作业专用车</t>
  </si>
  <si>
    <t xml:space="preserve">8</t>
  </si>
  <si>
    <t xml:space="preserve">装配单缸柴油机的低速载货汽车</t>
  </si>
  <si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（原装配单缸柴油机的四轮农用运输车）</t>
  </si>
  <si>
    <t xml:space="preserve">9</t>
  </si>
  <si>
    <t xml:space="preserve">三轮汽车（原三轮农用运输车）</t>
  </si>
  <si>
    <t xml:space="preserve">10</t>
  </si>
  <si>
    <r>
      <rPr>
        <sz val="12"/>
        <rFont val="Times New Roman"/>
        <family val="1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11</t>
  </si>
  <si>
    <r>
      <rPr>
        <sz val="12"/>
        <rFont val="Noto Sans"/>
        <family val="2"/>
      </rPr>
      <t xml:space="preserve">两轮摩托车（</t>
    </r>
    <r>
      <rPr>
        <sz val="12"/>
        <rFont val="Times New Roman"/>
        <family val="1"/>
        <charset val="134"/>
      </rPr>
      <t xml:space="preserve">15</t>
    </r>
    <r>
      <rPr>
        <sz val="12"/>
        <rFont val="Noto Sans"/>
        <family val="2"/>
      </rPr>
      <t xml:space="preserve">万公里）</t>
    </r>
  </si>
  <si>
    <t xml:space="preserve">12</t>
  </si>
  <si>
    <t xml:space="preserve">三轮摩托车</t>
  </si>
  <si>
    <t xml:space="preserve">（二）</t>
  </si>
  <si>
    <t xml:space="preserve">船舶（含海船和河船）</t>
  </si>
  <si>
    <t xml:space="preserve">高速客船</t>
  </si>
  <si>
    <r>
      <rPr>
        <sz val="12"/>
        <rFont val="Times New Roman"/>
        <family val="1"/>
        <charset val="134"/>
      </rPr>
      <t xml:space="preserve">25</t>
    </r>
    <r>
      <rPr>
        <sz val="12"/>
        <rFont val="Noto Sans"/>
        <family val="2"/>
      </rPr>
      <t xml:space="preserve">年</t>
    </r>
  </si>
  <si>
    <t xml:space="preserve">客船类，包括客滚船、客货船、客渡船、客货渡船、</t>
  </si>
  <si>
    <r>
      <rPr>
        <sz val="12"/>
        <rFont val="Times New Roman"/>
        <family val="1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        旅游船、客船</t>
  </si>
  <si>
    <t xml:space="preserve">液体货船类，包括油船、化学品船、液化气船</t>
  </si>
  <si>
    <r>
      <rPr>
        <sz val="12"/>
        <rFont val="Times New Roman"/>
        <family val="1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散货船类，包括散货船、矿砂船</t>
  </si>
  <si>
    <r>
      <rPr>
        <sz val="12"/>
        <rFont val="Times New Roman"/>
        <family val="1"/>
        <charset val="134"/>
      </rPr>
      <t xml:space="preserve">33</t>
    </r>
    <r>
      <rPr>
        <sz val="12"/>
        <rFont val="Noto Sans"/>
        <family val="2"/>
      </rPr>
      <t xml:space="preserve">年</t>
    </r>
  </si>
  <si>
    <t xml:space="preserve">杂货船类，包括滚装船、散装水泥船、冷藏船、杂货船、</t>
  </si>
  <si>
    <r>
      <rPr>
        <sz val="12"/>
        <rFont val="Times New Roman"/>
        <family val="1"/>
        <charset val="134"/>
      </rPr>
      <t xml:space="preserve">3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  多用途船、集装箱船、木材船、拖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推轮、驳船</t>
    </r>
  </si>
  <si>
    <t xml:space="preserve">二</t>
  </si>
  <si>
    <t xml:space="preserve">办公自动化设备</t>
  </si>
  <si>
    <t xml:space="preserve">大型计算机</t>
  </si>
  <si>
    <t xml:space="preserve">计算机网络设备（服务器、路由器、调制解调器等）</t>
  </si>
  <si>
    <t xml:space="preserve">台式电脑（包括：网络计算机、终端）</t>
  </si>
  <si>
    <t xml:space="preserve">平板电脑、掌上电脑、笔记本电脑</t>
  </si>
  <si>
    <r>
      <rPr>
        <sz val="12"/>
        <color rgb="FF000000"/>
        <rFont val="Noto Sans"/>
        <family val="2"/>
      </rPr>
      <t xml:space="preserve">移动硬盘、不间断电源（</t>
    </r>
    <r>
      <rPr>
        <sz val="12"/>
        <color rgb="FF000000"/>
        <rFont val="Times New Roman"/>
        <family val="1"/>
        <charset val="134"/>
      </rPr>
      <t xml:space="preserve">UPS</t>
    </r>
    <r>
      <rPr>
        <sz val="12"/>
        <color rgb="FF000000"/>
        <rFont val="Noto Sans"/>
        <family val="2"/>
      </rPr>
      <t xml:space="preserve">）</t>
    </r>
  </si>
  <si>
    <t xml:space="preserve">传真机、投影机、扫描仪</t>
  </si>
  <si>
    <t xml:space="preserve">复印机、速印机、打印机、碎纸机</t>
  </si>
  <si>
    <t xml:space="preserve">三</t>
  </si>
  <si>
    <t xml:space="preserve">电器设备</t>
  </si>
  <si>
    <t xml:space="preserve">电视机</t>
  </si>
  <si>
    <r>
      <rPr>
        <sz val="12"/>
        <rFont val="Times New Roman"/>
        <family val="1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电冰箱</t>
  </si>
  <si>
    <t xml:space="preserve">洗衣机</t>
  </si>
  <si>
    <t xml:space="preserve">摄像器材</t>
  </si>
  <si>
    <r>
      <rPr>
        <sz val="12"/>
        <rFont val="Times New Roman"/>
        <family val="1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摄影器材、照相机</t>
  </si>
  <si>
    <t xml:space="preserve">空气调节器、除湿设备</t>
  </si>
  <si>
    <t xml:space="preserve">中央空调设备</t>
  </si>
  <si>
    <t xml:space="preserve">四</t>
  </si>
  <si>
    <t xml:space="preserve">家具，包括办公家具、宿舍家具、其他家具</t>
  </si>
  <si>
    <t xml:space="preserve">五</t>
  </si>
  <si>
    <t xml:space="preserve">专用设备</t>
  </si>
  <si>
    <t xml:space="preserve">消防设备</t>
  </si>
  <si>
    <r>
      <rPr>
        <sz val="12"/>
        <rFont val="Times New Roman"/>
        <family val="1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厨房设备</t>
  </si>
  <si>
    <t xml:space="preserve">监控系统（包括监控设备设施、安全防范系统）</t>
  </si>
  <si>
    <t xml:space="preserve">道路清扫设备</t>
  </si>
  <si>
    <t xml:space="preserve">电子设备</t>
  </si>
  <si>
    <t xml:space="preserve">广播电视、影像设备（摄录设备、传送设备）</t>
  </si>
  <si>
    <t xml:space="preserve">音响设备</t>
  </si>
  <si>
    <t xml:space="preserve">健身房设备</t>
  </si>
  <si>
    <t xml:space="preserve">通讯设备</t>
  </si>
  <si>
    <t xml:space="preserve">六</t>
  </si>
  <si>
    <t xml:space="preserve">自动化控制及仪器仪表</t>
  </si>
  <si>
    <t xml:space="preserve">七</t>
  </si>
  <si>
    <t xml:space="preserve">通用测试仪器设备</t>
  </si>
  <si>
    <t xml:space="preserve">八</t>
  </si>
  <si>
    <t xml:space="preserve">机械设备</t>
  </si>
  <si>
    <t xml:space="preserve">九</t>
  </si>
  <si>
    <t xml:space="preserve">动力设备</t>
  </si>
  <si>
    <t xml:space="preserve">十</t>
  </si>
  <si>
    <t xml:space="preserve">传导设备</t>
  </si>
  <si>
    <r>
      <rPr>
        <sz val="12"/>
        <rFont val="Times New Roman"/>
        <family val="1"/>
        <charset val="134"/>
      </rPr>
      <t xml:space="preserve">22</t>
    </r>
    <r>
      <rPr>
        <sz val="12"/>
        <rFont val="Noto Sans"/>
        <family val="2"/>
      </rPr>
      <t xml:space="preserve">年</t>
    </r>
  </si>
  <si>
    <t xml:space="preserve">十一</t>
  </si>
  <si>
    <t xml:space="preserve">闭路电视播放设备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  <charset val="134"/>
      </rPr>
      <t xml:space="preserve">2.</t>
    </r>
  </si>
  <si>
    <t xml:space="preserve">国 有 资 产 调 拨 通 知 书</t>
  </si>
  <si>
    <t xml:space="preserve">编制单位：</t>
  </si>
  <si>
    <t xml:space="preserve">调拨时间：   年    月   日</t>
  </si>
  <si>
    <t xml:space="preserve">金额单位：元</t>
  </si>
  <si>
    <t xml:space="preserve">项目</t>
  </si>
  <si>
    <t xml:space="preserve">账    面     值</t>
  </si>
  <si>
    <t xml:space="preserve">评估（调整后）价值</t>
  </si>
  <si>
    <t xml:space="preserve">一、资产总额</t>
  </si>
  <si>
    <r>
      <rPr>
        <sz val="12"/>
        <rFont val="Times New Roman"/>
        <family val="1"/>
        <charset val="134"/>
      </rPr>
      <t xml:space="preserve">    1</t>
    </r>
    <r>
      <rPr>
        <sz val="12"/>
        <rFont val="Noto Sans"/>
        <family val="2"/>
      </rPr>
      <t xml:space="preserve">、流动资产</t>
    </r>
  </si>
  <si>
    <r>
      <rPr>
        <sz val="12"/>
        <rFont val="Times New Roman"/>
        <family val="1"/>
        <charset val="134"/>
      </rPr>
      <t xml:space="preserve">    2</t>
    </r>
    <r>
      <rPr>
        <sz val="12"/>
        <rFont val="Noto Sans"/>
        <family val="2"/>
      </rPr>
      <t xml:space="preserve">、长期投资（对外投资）</t>
    </r>
  </si>
  <si>
    <r>
      <rPr>
        <sz val="12"/>
        <rFont val="Times New Roman"/>
        <family val="1"/>
        <charset val="134"/>
      </rPr>
      <t xml:space="preserve">    3</t>
    </r>
    <r>
      <rPr>
        <sz val="12"/>
        <rFont val="Noto Sans"/>
        <family val="2"/>
      </rPr>
      <t xml:space="preserve">、固定资产</t>
    </r>
  </si>
  <si>
    <r>
      <rPr>
        <sz val="12"/>
        <rFont val="Times New Roman"/>
        <family val="1"/>
        <charset val="134"/>
      </rPr>
      <t xml:space="preserve">    4</t>
    </r>
    <r>
      <rPr>
        <sz val="12"/>
        <rFont val="Noto Sans"/>
        <family val="2"/>
      </rPr>
      <t xml:space="preserve">、无形资产</t>
    </r>
  </si>
  <si>
    <t xml:space="preserve">       其中：土地</t>
  </si>
  <si>
    <t xml:space="preserve">二、负债总额</t>
  </si>
  <si>
    <t xml:space="preserve">三、净资产</t>
  </si>
  <si>
    <t xml:space="preserve">调出单位名称</t>
  </si>
  <si>
    <t xml:space="preserve">调出单位主管部门意见</t>
  </si>
  <si>
    <t xml:space="preserve">调出财政部门意见</t>
  </si>
  <si>
    <t xml:space="preserve">财务负责人：</t>
  </si>
  <si>
    <t xml:space="preserve">单位负责人：</t>
  </si>
  <si>
    <t xml:space="preserve">                   （盖章）</t>
  </si>
  <si>
    <t xml:space="preserve">年    月     日</t>
  </si>
  <si>
    <t xml:space="preserve">调入单位名称</t>
  </si>
  <si>
    <t xml:space="preserve">调入单位主管部门意见</t>
  </si>
  <si>
    <t xml:space="preserve">调入财政部门或国资委意见</t>
  </si>
  <si>
    <t xml:space="preserve">有          关          事          项          说          明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、本表一式六份，调出、调入单位，调出、调入主管部门，调出、调入单位国有资产</t>
    </r>
  </si>
  <si>
    <t xml:space="preserve"> 　　　　管理部门各一份。</t>
  </si>
  <si>
    <r>
      <rPr>
        <sz val="12"/>
        <rFont val="Noto Sans"/>
        <family val="2"/>
      </rPr>
      <t xml:space="preserve">     　   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、本表应连同《国有资产调拨明细表》一并填报。</t>
    </r>
  </si>
  <si>
    <t xml:space="preserve">国 有 资 产 调 拨 明 细 表</t>
  </si>
  <si>
    <t xml:space="preserve">资产调拨时间：   年     月     日   </t>
  </si>
  <si>
    <t xml:space="preserve">单位：元</t>
  </si>
  <si>
    <t xml:space="preserve">调出资产名称</t>
  </si>
  <si>
    <t xml:space="preserve">资  产  编  号</t>
  </si>
  <si>
    <t xml:space="preserve">规  格型  号</t>
  </si>
  <si>
    <t xml:space="preserve">计  量单  位</t>
  </si>
  <si>
    <t xml:space="preserve">数量</t>
  </si>
  <si>
    <t xml:space="preserve">购入建造日期</t>
  </si>
  <si>
    <t xml:space="preserve">价                         值</t>
  </si>
  <si>
    <t xml:space="preserve">备       注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调出单位意见：</t>
  </si>
  <si>
    <t xml:space="preserve">调出单位主管部门审核意见：</t>
  </si>
  <si>
    <t xml:space="preserve">（盖章）</t>
  </si>
  <si>
    <t xml:space="preserve"> （盖章）</t>
  </si>
  <si>
    <t xml:space="preserve">年    月     日      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应作为《国有资产调拨通知书》附表一并填报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本表一式六份，调出、调入单位，调出、调入主管部门，调出、调入单位国有资产管理部门各一份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仿宋_GB2312"/>
        <family val="3"/>
        <charset val="134"/>
      </rPr>
      <t xml:space="preserve">3.</t>
    </r>
  </si>
  <si>
    <t xml:space="preserve">行  政  事  业  单  位  国  有  资  产  处  置  审  批  表</t>
  </si>
  <si>
    <t xml:space="preserve">申报日期：       年          月          日</t>
  </si>
  <si>
    <t xml:space="preserve">申报单位：</t>
  </si>
  <si>
    <t xml:space="preserve">资  产  名  称</t>
  </si>
  <si>
    <t xml:space="preserve">型  号    规  格</t>
  </si>
  <si>
    <t xml:space="preserve">计  量    单  位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学生行旅架</t>
  </si>
  <si>
    <t xml:space="preserve">Z02030111000148</t>
  </si>
  <si>
    <t xml:space="preserve">只</t>
  </si>
  <si>
    <t xml:space="preserve">报废</t>
  </si>
  <si>
    <t xml:space="preserve">学生课桌</t>
  </si>
  <si>
    <t xml:space="preserve">Z02030111000085</t>
  </si>
  <si>
    <t xml:space="preserve">学生靠背椅</t>
  </si>
  <si>
    <t xml:space="preserve">Z02030111000107</t>
  </si>
  <si>
    <t xml:space="preserve">不锈大炒炉</t>
  </si>
  <si>
    <t xml:space="preserve">Z02080706000153</t>
  </si>
  <si>
    <t xml:space="preserve">600×110×80</t>
  </si>
  <si>
    <t xml:space="preserve">套</t>
  </si>
  <si>
    <t xml:space="preserve">20050905</t>
  </si>
  <si>
    <t xml:space="preserve">不锈抽烟机罩</t>
  </si>
  <si>
    <t xml:space="preserve">Z02080706000154</t>
  </si>
  <si>
    <t xml:space="preserve">600×110</t>
  </si>
  <si>
    <t xml:space="preserve">厨房排烟罩</t>
  </si>
  <si>
    <t xml:space="preserve">Z02080706000155</t>
  </si>
  <si>
    <t xml:space="preserve">不锈抽油烟机罩</t>
  </si>
  <si>
    <t xml:space="preserve">Z02080706000156</t>
  </si>
  <si>
    <t xml:space="preserve">272×110</t>
  </si>
  <si>
    <t xml:space="preserve">不锈小炒灶</t>
  </si>
  <si>
    <t xml:space="preserve">Z02080706000157</t>
  </si>
  <si>
    <t xml:space="preserve">120×110×80</t>
  </si>
  <si>
    <t xml:space="preserve">不锈小炒排气罩</t>
  </si>
  <si>
    <t xml:space="preserve">240×110</t>
  </si>
  <si>
    <t xml:space="preserve">不锈蒸饭柜</t>
  </si>
  <si>
    <t xml:space="preserve">Z02080704000081</t>
  </si>
  <si>
    <t xml:space="preserve">125×292×110</t>
  </si>
  <si>
    <t xml:space="preserve">Z02080704000082</t>
  </si>
  <si>
    <t xml:space="preserve">170×160×105</t>
  </si>
  <si>
    <t xml:space="preserve">不锈炉抽烟罩</t>
  </si>
  <si>
    <t xml:space="preserve">Z02080706000159</t>
  </si>
  <si>
    <t xml:space="preserve">680×106</t>
  </si>
  <si>
    <t xml:space="preserve">一楼厨房外面烟囱</t>
  </si>
  <si>
    <t xml:space="preserve">Z02080706000162</t>
  </si>
  <si>
    <t xml:space="preserve">不锈保温餐车</t>
  </si>
  <si>
    <t xml:space="preserve">Z02080704000115</t>
  </si>
  <si>
    <t xml:space="preserve">台</t>
  </si>
  <si>
    <t xml:space="preserve">Z020807040001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格盖</t>
    </r>
  </si>
  <si>
    <t xml:space="preserve">学生宿舍铁床木板</t>
  </si>
  <si>
    <t xml:space="preserve">Z020311000071</t>
  </si>
  <si>
    <t xml:space="preserve">讲台</t>
  </si>
  <si>
    <t xml:space="preserve">Z020311000081</t>
  </si>
  <si>
    <t xml:space="preserve">讲台脚</t>
  </si>
  <si>
    <t xml:space="preserve">Z020311000083</t>
  </si>
  <si>
    <t xml:space="preserve">Z020311000085</t>
  </si>
  <si>
    <t xml:space="preserve">学生长课桌</t>
  </si>
  <si>
    <t xml:space="preserve">Z020311000084</t>
  </si>
  <si>
    <t xml:space="preserve">学生有格桌</t>
  </si>
  <si>
    <t xml:space="preserve">Z020311000099</t>
  </si>
  <si>
    <t xml:space="preserve">小型书桌、椅</t>
  </si>
  <si>
    <t xml:space="preserve">Z020311000100</t>
  </si>
  <si>
    <t xml:space="preserve">Z020311000107</t>
  </si>
  <si>
    <t xml:space="preserve">多层玻璃书柜</t>
  </si>
  <si>
    <t xml:space="preserve">Z020311000119</t>
  </si>
  <si>
    <t xml:space="preserve">180*120*32</t>
  </si>
  <si>
    <t xml:space="preserve">木双叠玻璃书柜</t>
  </si>
  <si>
    <t xml:space="preserve">Z020311000124</t>
  </si>
  <si>
    <t xml:space="preserve">木双门档案柜</t>
  </si>
  <si>
    <t xml:space="preserve">Z020311000125</t>
  </si>
  <si>
    <t xml:space="preserve">学生行李架</t>
  </si>
  <si>
    <t xml:space="preserve">Z020311000148</t>
  </si>
  <si>
    <t xml:space="preserve">黑板</t>
  </si>
  <si>
    <t xml:space="preserve">Z020311000034</t>
  </si>
  <si>
    <t xml:space="preserve">100*400</t>
  </si>
  <si>
    <t xml:space="preserve">块</t>
  </si>
  <si>
    <t xml:space="preserve">摇表</t>
  </si>
  <si>
    <t xml:space="preserve">Z020311000064</t>
  </si>
  <si>
    <t xml:space="preserve">消毒碗柜</t>
  </si>
  <si>
    <t xml:space="preserve">Z020311000629</t>
  </si>
  <si>
    <t xml:space="preserve">小二门</t>
  </si>
  <si>
    <t xml:space="preserve">吸顶风扇</t>
  </si>
  <si>
    <t xml:space="preserve">Z020603060009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双层铁床</t>
  </si>
  <si>
    <t xml:space="preserve">Z0206031100229</t>
  </si>
  <si>
    <t xml:space="preserve">160×196×93</t>
  </si>
  <si>
    <t xml:space="preserve">不锈售菜柜</t>
  </si>
  <si>
    <t xml:space="preserve">Z02030104000024</t>
  </si>
  <si>
    <t xml:space="preserve">华美冷柜</t>
  </si>
  <si>
    <t xml:space="preserve">Z02030106000068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型</t>
    </r>
  </si>
  <si>
    <t xml:space="preserve">20041230</t>
  </si>
  <si>
    <t xml:space="preserve">大餐桌</t>
  </si>
  <si>
    <t xml:space="preserve">Z02030111000063</t>
  </si>
  <si>
    <t xml:space="preserve">200×100</t>
  </si>
  <si>
    <t xml:space="preserve">圆型压模餐桌</t>
  </si>
  <si>
    <t xml:space="preserve">Z02030111000065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公分</t>
    </r>
  </si>
  <si>
    <t xml:space="preserve">餐桌</t>
  </si>
  <si>
    <t xml:space="preserve">Z02030111000067</t>
  </si>
  <si>
    <t xml:space="preserve">四位</t>
  </si>
  <si>
    <t xml:space="preserve">期刊架</t>
  </si>
  <si>
    <t xml:space="preserve">Z02030111000143</t>
  </si>
  <si>
    <t xml:space="preserve">190×120</t>
  </si>
  <si>
    <t xml:space="preserve">白木货架</t>
  </si>
  <si>
    <t xml:space="preserve">联邦沙发椅</t>
  </si>
  <si>
    <t xml:space="preserve">Z02030111000116</t>
  </si>
  <si>
    <t xml:space="preserve">Z02030111000099</t>
  </si>
  <si>
    <t xml:space="preserve">办公桌</t>
  </si>
  <si>
    <t xml:space="preserve">Z02030111000080</t>
  </si>
  <si>
    <t xml:space="preserve">Z02030111000100</t>
  </si>
  <si>
    <t xml:space="preserve">木制高低屏睡床</t>
  </si>
  <si>
    <t xml:space="preserve">Z02030111000073</t>
  </si>
  <si>
    <t xml:space="preserve">多层玻璃书橱</t>
  </si>
  <si>
    <t xml:space="preserve">Z02030111000119</t>
  </si>
  <si>
    <r>
      <rPr>
        <sz val="10"/>
        <rFont val="宋体"/>
        <family val="0"/>
        <charset val="134"/>
      </rPr>
      <t xml:space="preserve">    180×120×32</t>
    </r>
    <r>
      <rPr>
        <sz val="10"/>
        <rFont val="Noto Sans"/>
        <family val="2"/>
      </rPr>
      <t xml:space="preserve">、          </t>
    </r>
    <r>
      <rPr>
        <sz val="10"/>
        <rFont val="宋体"/>
        <family val="0"/>
        <charset val="134"/>
      </rPr>
      <t xml:space="preserve">150×90×32</t>
    </r>
  </si>
  <si>
    <t xml:space="preserve">学生电脑桌</t>
  </si>
  <si>
    <t xml:space="preserve">Z02030111000096</t>
  </si>
  <si>
    <t xml:space="preserve">80×78×52</t>
  </si>
  <si>
    <t xml:space="preserve">Z02030104000034</t>
  </si>
  <si>
    <t xml:space="preserve">100×400</t>
  </si>
  <si>
    <t xml:space="preserve">皮沙发</t>
  </si>
  <si>
    <t xml:space="preserve">Z0203001100004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茶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)</t>
    </r>
  </si>
  <si>
    <t xml:space="preserve">Z02030011000046</t>
  </si>
  <si>
    <t xml:space="preserve">120×60</t>
  </si>
  <si>
    <t xml:space="preserve">Z02030011000047</t>
  </si>
  <si>
    <t xml:space="preserve">50×50</t>
  </si>
  <si>
    <t xml:space="preserve">Z03030011000454-14</t>
  </si>
  <si>
    <t xml:space="preserve">120×56</t>
  </si>
  <si>
    <t xml:space="preserve">Z03030011000454-21</t>
  </si>
  <si>
    <t xml:space="preserve">120×57</t>
  </si>
  <si>
    <t xml:space="preserve">吊扇</t>
  </si>
  <si>
    <t xml:space="preserve">Z03030006000279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寸</t>
    </r>
  </si>
  <si>
    <t xml:space="preserve">支</t>
  </si>
  <si>
    <t xml:space="preserve">Z03050006000295</t>
  </si>
  <si>
    <r>
      <rPr>
        <sz val="10"/>
        <rFont val="Noto Sans"/>
        <family val="2"/>
      </rPr>
      <t xml:space="preserve">中型普通客车（粤</t>
    </r>
    <r>
      <rPr>
        <sz val="10"/>
        <rFont val="宋体"/>
        <family val="0"/>
        <charset val="134"/>
      </rPr>
      <t xml:space="preserve">D14781</t>
    </r>
    <r>
      <rPr>
        <sz val="10"/>
        <rFont val="Noto Sans"/>
        <family val="2"/>
      </rPr>
      <t xml:space="preserve">）</t>
    </r>
  </si>
  <si>
    <t xml:space="preserve">B0203000505</t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GDD6460</t>
    </r>
  </si>
  <si>
    <t xml:space="preserve">辆</t>
  </si>
  <si>
    <r>
      <rPr>
        <sz val="10"/>
        <rFont val="Noto Sans"/>
        <family val="2"/>
      </rPr>
      <t xml:space="preserve">小型货车（粤</t>
    </r>
    <r>
      <rPr>
        <sz val="10"/>
        <rFont val="宋体"/>
        <family val="0"/>
        <charset val="134"/>
      </rPr>
      <t xml:space="preserve">D00297</t>
    </r>
    <r>
      <rPr>
        <sz val="10"/>
        <rFont val="Noto Sans"/>
        <family val="2"/>
      </rPr>
      <t xml:space="preserve">）</t>
    </r>
  </si>
  <si>
    <t xml:space="preserve">S0302000523</t>
  </si>
  <si>
    <r>
      <rPr>
        <sz val="10"/>
        <rFont val="Noto Sans"/>
        <family val="2"/>
      </rPr>
      <t xml:space="preserve">田野</t>
    </r>
    <r>
      <rPr>
        <sz val="10"/>
        <rFont val="宋体"/>
        <family val="0"/>
        <charset val="134"/>
      </rPr>
      <t xml:space="preserve">BQ1020</t>
    </r>
  </si>
  <si>
    <t xml:space="preserve">20000914</t>
  </si>
  <si>
    <r>
      <rPr>
        <sz val="10"/>
        <rFont val="Noto Sans"/>
        <family val="2"/>
      </rPr>
      <t xml:space="preserve">小型货车（粤</t>
    </r>
    <r>
      <rPr>
        <sz val="10"/>
        <rFont val="宋体"/>
        <family val="0"/>
        <charset val="134"/>
      </rPr>
      <t xml:space="preserve">D00267</t>
    </r>
    <r>
      <rPr>
        <sz val="10"/>
        <rFont val="Noto Sans"/>
        <family val="2"/>
      </rPr>
      <t xml:space="preserve">）</t>
    </r>
  </si>
  <si>
    <t xml:space="preserve">S0302000525</t>
  </si>
  <si>
    <t xml:space="preserve">速印机</t>
  </si>
  <si>
    <t xml:space="preserve">Z03100004000526</t>
  </si>
  <si>
    <t xml:space="preserve">GR1710</t>
  </si>
  <si>
    <t xml:space="preserve">Z03100004000528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铝梯</t>
    </r>
  </si>
  <si>
    <t xml:space="preserve">Z03100004000554</t>
  </si>
  <si>
    <r>
      <rPr>
        <sz val="10"/>
        <rFont val="Noto Sans"/>
        <family val="2"/>
      </rPr>
      <t xml:space="preserve">四层</t>
    </r>
    <r>
      <rPr>
        <sz val="10"/>
        <rFont val="宋体"/>
        <family val="0"/>
        <charset val="134"/>
      </rPr>
      <t xml:space="preserve">1800×60</t>
    </r>
  </si>
  <si>
    <t xml:space="preserve">件</t>
  </si>
  <si>
    <t xml:space="preserve">楼底扇</t>
  </si>
  <si>
    <t xml:space="preserve">Z03100006000433</t>
  </si>
  <si>
    <r>
      <rPr>
        <sz val="10"/>
        <rFont val="Noto Sans"/>
        <family val="2"/>
      </rPr>
      <t xml:space="preserve">钻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Z03100006000454</t>
  </si>
  <si>
    <r>
      <rPr>
        <sz val="10"/>
        <rFont val="Noto Sans"/>
        <family val="2"/>
      </rPr>
      <t xml:space="preserve">钻石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寸</t>
    </r>
  </si>
  <si>
    <t xml:space="preserve">窗式空调</t>
  </si>
  <si>
    <t xml:space="preserve">Z0310000600046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t xml:space="preserve">Z03100006000471</t>
  </si>
  <si>
    <t xml:space="preserve">Z03100006000472</t>
  </si>
  <si>
    <t xml:space="preserve">Z03100006000419</t>
  </si>
  <si>
    <t xml:space="preserve">空调</t>
  </si>
  <si>
    <t xml:space="preserve">Z03100006000481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匹</t>
    </r>
  </si>
  <si>
    <t xml:space="preserve">Z03100011000777</t>
  </si>
  <si>
    <t xml:space="preserve">195×94×180</t>
  </si>
  <si>
    <t xml:space="preserve">学生双人课桌</t>
  </si>
  <si>
    <t xml:space="preserve">Z03100011000778</t>
  </si>
  <si>
    <t xml:space="preserve">106×40×80</t>
  </si>
  <si>
    <t xml:space="preserve">大炒炉</t>
  </si>
  <si>
    <t xml:space="preserve">Z03100004000539</t>
  </si>
  <si>
    <t xml:space="preserve">200×110×80</t>
  </si>
  <si>
    <t xml:space="preserve">Z03100011000783</t>
  </si>
  <si>
    <t xml:space="preserve">100×55×125</t>
  </si>
  <si>
    <t xml:space="preserve">Z03100011000784</t>
  </si>
  <si>
    <t xml:space="preserve">120×60×80</t>
  </si>
  <si>
    <t xml:space="preserve">木行李架</t>
  </si>
  <si>
    <t xml:space="preserve">Z03100011000787</t>
  </si>
  <si>
    <t xml:space="preserve">合板</t>
  </si>
  <si>
    <t xml:space="preserve">Z03100011000822</t>
  </si>
  <si>
    <t xml:space="preserve">190×92</t>
  </si>
  <si>
    <t xml:space="preserve">分路配电控制屏</t>
  </si>
  <si>
    <t xml:space="preserve">Z02030106000066</t>
  </si>
  <si>
    <t xml:space="preserve">交流低压配电屏</t>
  </si>
  <si>
    <t xml:space="preserve">Z02030106000063</t>
  </si>
  <si>
    <t xml:space="preserve">PGL</t>
  </si>
  <si>
    <t xml:space="preserve">水曲柳办公桌</t>
  </si>
  <si>
    <t xml:space="preserve">Z02030111000523</t>
  </si>
  <si>
    <t xml:space="preserve">彩色电视机</t>
  </si>
  <si>
    <t xml:space="preserve">Z02030107000052</t>
  </si>
  <si>
    <r>
      <rPr>
        <sz val="10"/>
        <rFont val="宋体"/>
        <family val="0"/>
        <charset val="134"/>
      </rPr>
      <t xml:space="preserve">R2116A</t>
    </r>
    <r>
      <rPr>
        <sz val="10"/>
        <rFont val="Noto Sans"/>
        <family val="2"/>
      </rPr>
      <t xml:space="preserve">长虹</t>
    </r>
  </si>
  <si>
    <t xml:space="preserve">Z02030107000054</t>
  </si>
  <si>
    <t xml:space="preserve">Z02030107000057</t>
  </si>
  <si>
    <r>
      <rPr>
        <sz val="10"/>
        <rFont val="Noto Sans"/>
        <family val="2"/>
      </rPr>
      <t xml:space="preserve">三洋</t>
    </r>
    <r>
      <rPr>
        <sz val="10"/>
        <rFont val="宋体"/>
        <family val="0"/>
        <charset val="134"/>
      </rPr>
      <t xml:space="preserve">695620</t>
    </r>
    <r>
      <rPr>
        <sz val="10"/>
        <rFont val="Noto Sans"/>
        <family val="2"/>
      </rPr>
      <t xml:space="preserve">寸</t>
    </r>
  </si>
  <si>
    <t xml:space="preserve">Z02030107000058</t>
  </si>
  <si>
    <t xml:space="preserve">Z02030107000059</t>
  </si>
  <si>
    <t xml:space="preserve">Z02030107000045</t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</t>
    </r>
  </si>
  <si>
    <t xml:space="preserve">Z02030107000046</t>
  </si>
  <si>
    <t xml:space="preserve">空气热泵燃油锅炉</t>
  </si>
  <si>
    <r>
      <rPr>
        <sz val="10"/>
        <rFont val="Noto Sans"/>
        <family val="2"/>
      </rPr>
      <t xml:space="preserve">含于</t>
    </r>
    <r>
      <rPr>
        <sz val="10"/>
        <rFont val="宋体"/>
        <family val="0"/>
        <charset val="134"/>
      </rPr>
      <t xml:space="preserve">J02080102000024</t>
    </r>
  </si>
  <si>
    <t xml:space="preserve">WNS2-10V2</t>
  </si>
  <si>
    <t xml:space="preserve">学生桌椅</t>
  </si>
  <si>
    <t xml:space="preserve">Z03090011000716</t>
  </si>
  <si>
    <t xml:space="preserve">98.5×40×80</t>
  </si>
  <si>
    <t xml:space="preserve">顶扇</t>
  </si>
  <si>
    <t xml:space="preserve">Z03090006000378</t>
  </si>
  <si>
    <t xml:space="preserve">Z03090006000379</t>
  </si>
  <si>
    <t xml:space="preserve">壁扇</t>
  </si>
  <si>
    <t xml:space="preserve">Z03090006000373</t>
  </si>
  <si>
    <t xml:space="preserve">Z0309000600037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Z0309000600037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t xml:space="preserve">Z03090006000376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寸</t>
    </r>
  </si>
  <si>
    <t xml:space="preserve">Z03090006000107</t>
  </si>
  <si>
    <r>
      <rPr>
        <sz val="10"/>
        <rFont val="Noto Sans"/>
        <family val="2"/>
      </rPr>
      <t xml:space="preserve">小型客车（粤</t>
    </r>
    <r>
      <rPr>
        <sz val="10"/>
        <rFont val="宋体"/>
        <family val="0"/>
        <charset val="134"/>
      </rPr>
      <t xml:space="preserve">D50848</t>
    </r>
    <r>
      <rPr>
        <sz val="10"/>
        <rFont val="Noto Sans"/>
        <family val="2"/>
      </rPr>
      <t xml:space="preserve">）</t>
    </r>
  </si>
  <si>
    <t xml:space="preserve">B0203000500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</si>
  <si>
    <t xml:space="preserve">落地扇</t>
  </si>
  <si>
    <t xml:space="preserve">Z02030106000071</t>
  </si>
  <si>
    <t xml:space="preserve">热水器</t>
  </si>
  <si>
    <t xml:space="preserve">Z02030106000037</t>
  </si>
  <si>
    <t xml:space="preserve">红双喜</t>
  </si>
  <si>
    <t xml:space="preserve">Z02030106000038</t>
  </si>
  <si>
    <t xml:space="preserve">Z02030106000039</t>
  </si>
  <si>
    <t xml:space="preserve">惠尔康</t>
  </si>
  <si>
    <t xml:space="preserve">Z02030106000040</t>
  </si>
  <si>
    <t xml:space="preserve">Z02030106000041</t>
  </si>
  <si>
    <t xml:space="preserve">Z02030106000042</t>
  </si>
  <si>
    <t xml:space="preserve">Z02030106000043</t>
  </si>
  <si>
    <t xml:space="preserve">爱妻牌</t>
  </si>
  <si>
    <t xml:space="preserve">Z02030106000044</t>
  </si>
  <si>
    <t xml:space="preserve">Z02030106000045</t>
  </si>
  <si>
    <t xml:space="preserve">Z02030106000046</t>
  </si>
  <si>
    <t xml:space="preserve">Z02030106000047</t>
  </si>
  <si>
    <t xml:space="preserve">Z02030106000048</t>
  </si>
  <si>
    <t xml:space="preserve">万家乐</t>
  </si>
  <si>
    <t xml:space="preserve">千页吸顶扇</t>
  </si>
  <si>
    <t xml:space="preserve">Z02030106000079</t>
  </si>
  <si>
    <t xml:space="preserve">床垫、床</t>
  </si>
  <si>
    <t xml:space="preserve">Z02030111000072</t>
  </si>
  <si>
    <t xml:space="preserve">学生课椅</t>
  </si>
  <si>
    <t xml:space="preserve">办公椅</t>
  </si>
  <si>
    <t xml:space="preserve">Z02030111000106</t>
  </si>
  <si>
    <t xml:space="preserve">小型书桌椅</t>
  </si>
  <si>
    <t xml:space="preserve">木制茶具玻璃柜</t>
  </si>
  <si>
    <t xml:space="preserve">Z02030111000139</t>
  </si>
  <si>
    <t xml:space="preserve">组合沙发椅</t>
  </si>
  <si>
    <t xml:space="preserve">Z02030111000117</t>
  </si>
  <si>
    <t xml:space="preserve">乒乓桌</t>
  </si>
  <si>
    <t xml:space="preserve">Z02030111000011</t>
  </si>
  <si>
    <t xml:space="preserve">铁二层公文柜</t>
  </si>
  <si>
    <t xml:space="preserve">Z02030111000138</t>
  </si>
  <si>
    <t xml:space="preserve">Z02030111000083</t>
  </si>
  <si>
    <t xml:space="preserve">20040902</t>
  </si>
  <si>
    <t xml:space="preserve">多媒体讲台</t>
  </si>
  <si>
    <t xml:space="preserve">Z02030111000090</t>
  </si>
  <si>
    <t xml:space="preserve">学生桌椅（双人）</t>
  </si>
  <si>
    <t xml:space="preserve">学生桌椅（灰白）</t>
  </si>
  <si>
    <t xml:space="preserve">Z03090011000662</t>
  </si>
  <si>
    <t xml:space="preserve">60×42×80</t>
  </si>
  <si>
    <t xml:space="preserve">Z03090011000663</t>
  </si>
  <si>
    <t xml:space="preserve">Z03090006000387</t>
  </si>
  <si>
    <t xml:space="preserve">楼底扇（顶扇）</t>
  </si>
  <si>
    <t xml:space="preserve">Z03090006000380</t>
  </si>
  <si>
    <r>
      <rPr>
        <sz val="10"/>
        <rFont val="Noto Sans"/>
        <family val="2"/>
      </rPr>
      <t xml:space="preserve">小轿车（粤</t>
    </r>
    <r>
      <rPr>
        <sz val="10"/>
        <rFont val="宋体"/>
        <family val="0"/>
        <charset val="134"/>
      </rPr>
      <t xml:space="preserve">D511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丰田</t>
    </r>
    <r>
      <rPr>
        <sz val="10"/>
        <rFont val="宋体"/>
        <family val="0"/>
        <charset val="134"/>
      </rPr>
      <t xml:space="preserve">RX80</t>
    </r>
  </si>
  <si>
    <t xml:space="preserve">2002.5.30</t>
  </si>
  <si>
    <r>
      <rPr>
        <sz val="10"/>
        <rFont val="Noto Sans"/>
        <family val="2"/>
      </rPr>
      <t xml:space="preserve">大客车（粤</t>
    </r>
    <r>
      <rPr>
        <sz val="10"/>
        <rFont val="宋体"/>
        <family val="0"/>
        <charset val="134"/>
      </rPr>
      <t xml:space="preserve">D00057)</t>
    </r>
  </si>
  <si>
    <t xml:space="preserve">Z02080305000021</t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CJ6690JCLKF</t>
    </r>
  </si>
  <si>
    <r>
      <rPr>
        <sz val="10"/>
        <rFont val="Noto Sans"/>
        <family val="2"/>
      </rPr>
      <t xml:space="preserve">小轿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05173)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CL</t>
    </r>
  </si>
  <si>
    <t xml:space="preserve">1994.12.16</t>
  </si>
  <si>
    <r>
      <rPr>
        <sz val="10"/>
        <rFont val="Noto Sans"/>
        <family val="2"/>
      </rPr>
      <t xml:space="preserve">小型客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59763)</t>
    </r>
  </si>
  <si>
    <r>
      <rPr>
        <sz val="10"/>
        <rFont val="Noto Sans"/>
        <family val="2"/>
      </rPr>
      <t xml:space="preserve">金杯</t>
    </r>
    <r>
      <rPr>
        <sz val="10"/>
        <rFont val="宋体"/>
        <family val="0"/>
        <charset val="134"/>
      </rPr>
      <t xml:space="preserve">SY6480A-804618</t>
    </r>
  </si>
  <si>
    <t xml:space="preserve">1998.5.27</t>
  </si>
  <si>
    <r>
      <rPr>
        <sz val="10"/>
        <rFont val="Noto Sans"/>
        <family val="2"/>
      </rPr>
      <t xml:space="preserve">大客车（粤</t>
    </r>
    <r>
      <rPr>
        <sz val="10"/>
        <rFont val="宋体"/>
        <family val="0"/>
        <charset val="134"/>
      </rPr>
      <t xml:space="preserve">D04659</t>
    </r>
    <r>
      <rPr>
        <sz val="10"/>
        <rFont val="Noto Sans"/>
        <family val="2"/>
      </rPr>
      <t xml:space="preserve">）</t>
    </r>
  </si>
  <si>
    <t xml:space="preserve">Z02080305000020</t>
  </si>
  <si>
    <t xml:space="preserve">长江</t>
  </si>
  <si>
    <r>
      <rPr>
        <sz val="10"/>
        <color rgb="FFFF0000"/>
        <rFont val="Noto Sans"/>
        <family val="2"/>
      </rPr>
      <t xml:space="preserve">小轿车（粤</t>
    </r>
    <r>
      <rPr>
        <sz val="10"/>
        <color rgb="FFFF0000"/>
        <rFont val="宋体"/>
        <family val="0"/>
        <charset val="134"/>
      </rPr>
      <t xml:space="preserve">D10205</t>
    </r>
    <r>
      <rPr>
        <sz val="10"/>
        <color rgb="FFFF0000"/>
        <rFont val="Noto Sans"/>
        <family val="2"/>
      </rPr>
      <t xml:space="preserve">）</t>
    </r>
  </si>
  <si>
    <t xml:space="preserve">B02030050010</t>
  </si>
  <si>
    <r>
      <rPr>
        <sz val="10"/>
        <rFont val="Noto Sans"/>
        <family val="2"/>
      </rPr>
      <t xml:space="preserve">桑塔纳</t>
    </r>
    <r>
      <rPr>
        <sz val="10"/>
        <rFont val="宋体"/>
        <family val="0"/>
        <charset val="134"/>
      </rPr>
      <t xml:space="preserve">330</t>
    </r>
  </si>
  <si>
    <r>
      <rPr>
        <sz val="10"/>
        <rFont val="Noto Sans"/>
        <family val="2"/>
      </rPr>
      <t xml:space="preserve">公务小轿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19971)</t>
    </r>
  </si>
  <si>
    <t xml:space="preserve">B02030005000003</t>
  </si>
  <si>
    <r>
      <rPr>
        <sz val="10"/>
        <rFont val="Noto Sans"/>
        <family val="2"/>
      </rPr>
      <t xml:space="preserve">神龙富康</t>
    </r>
    <r>
      <rPr>
        <sz val="10"/>
        <rFont val="宋体"/>
        <family val="0"/>
        <charset val="134"/>
      </rPr>
      <t xml:space="preserve">DC7161EL</t>
    </r>
  </si>
  <si>
    <r>
      <rPr>
        <sz val="10"/>
        <rFont val="Noto Sans"/>
        <family val="2"/>
      </rPr>
      <t xml:space="preserve">中型载客车（粤</t>
    </r>
    <r>
      <rPr>
        <sz val="10"/>
        <rFont val="宋体"/>
        <family val="0"/>
        <charset val="134"/>
      </rPr>
      <t xml:space="preserve">D12323</t>
    </r>
    <r>
      <rPr>
        <sz val="10"/>
        <rFont val="Noto Sans"/>
        <family val="2"/>
      </rPr>
      <t xml:space="preserve">）</t>
    </r>
  </si>
  <si>
    <t xml:space="preserve">B020300050011</t>
  </si>
  <si>
    <t xml:space="preserve">20041216</t>
  </si>
  <si>
    <r>
      <rPr>
        <sz val="10"/>
        <rFont val="Noto Sans"/>
        <family val="2"/>
      </rPr>
      <t xml:space="preserve">大客车（粤</t>
    </r>
    <r>
      <rPr>
        <sz val="10"/>
        <rFont val="宋体"/>
        <family val="0"/>
        <charset val="134"/>
      </rPr>
      <t xml:space="preserve">D04031</t>
    </r>
    <r>
      <rPr>
        <sz val="10"/>
        <rFont val="Noto Sans"/>
        <family val="2"/>
      </rPr>
      <t xml:space="preserve">）</t>
    </r>
  </si>
  <si>
    <t xml:space="preserve">Z02080305000019</t>
  </si>
  <si>
    <t xml:space="preserve">千叶顶扇</t>
  </si>
  <si>
    <t xml:space="preserve">Z02060306000098</t>
  </si>
  <si>
    <t xml:space="preserve">Z02060306000099</t>
  </si>
  <si>
    <t xml:space="preserve">Z02060306000100</t>
  </si>
  <si>
    <t xml:space="preserve">Z02060306000101</t>
  </si>
  <si>
    <t xml:space="preserve">高速柴油机</t>
  </si>
  <si>
    <t xml:space="preserve">Z02030106000049</t>
  </si>
  <si>
    <r>
      <rPr>
        <sz val="10"/>
        <rFont val="Noto Sans"/>
        <family val="2"/>
      </rPr>
      <t xml:space="preserve">东方牌</t>
    </r>
    <r>
      <rPr>
        <sz val="10"/>
        <rFont val="宋体"/>
        <family val="0"/>
        <charset val="134"/>
      </rPr>
      <t xml:space="preserve">6135AD\T2S\BKF-10</t>
    </r>
  </si>
  <si>
    <r>
      <rPr>
        <sz val="10"/>
        <rFont val="Noto Sans"/>
        <family val="2"/>
      </rPr>
      <t xml:space="preserve">海虹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电视机</t>
    </r>
  </si>
  <si>
    <t xml:space="preserve">Z02030107000039</t>
  </si>
  <si>
    <t xml:space="preserve">Z02030107000040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寸画王</t>
    </r>
  </si>
  <si>
    <t xml:space="preserve">Z02030107000041</t>
  </si>
  <si>
    <t xml:space="preserve">Z02030107000042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寸三菱</t>
    </r>
  </si>
  <si>
    <t xml:space="preserve">Z02030107000049</t>
  </si>
  <si>
    <r>
      <rPr>
        <sz val="10"/>
        <rFont val="宋体"/>
        <family val="0"/>
        <charset val="134"/>
      </rPr>
      <t xml:space="preserve">TCL29</t>
    </r>
    <r>
      <rPr>
        <sz val="10"/>
        <rFont val="Noto Sans"/>
        <family val="2"/>
      </rPr>
      <t xml:space="preserve">寸</t>
    </r>
  </si>
  <si>
    <t xml:space="preserve">空调机</t>
  </si>
  <si>
    <t xml:space="preserve">Z02030106000025</t>
  </si>
  <si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一拖二</t>
    </r>
  </si>
  <si>
    <t xml:space="preserve">Z02030106000026</t>
  </si>
  <si>
    <t xml:space="preserve">Z02030106000027</t>
  </si>
  <si>
    <t xml:space="preserve">Z02030106000028</t>
  </si>
  <si>
    <r>
      <rPr>
        <sz val="10"/>
        <rFont val="Noto Sans"/>
        <family val="2"/>
      </rPr>
      <t xml:space="preserve">三菱窗式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便携式</t>
    </r>
    <r>
      <rPr>
        <sz val="10"/>
        <rFont val="宋体"/>
        <family val="0"/>
        <charset val="134"/>
      </rPr>
      <t xml:space="preserve">DVD</t>
    </r>
  </si>
  <si>
    <t xml:space="preserve">Z02030107000060</t>
  </si>
  <si>
    <r>
      <rPr>
        <sz val="10"/>
        <rFont val="Noto Sans"/>
        <family val="2"/>
      </rPr>
      <t xml:space="preserve">步步高</t>
    </r>
    <r>
      <rPr>
        <sz val="10"/>
        <rFont val="宋体"/>
        <family val="0"/>
        <charset val="134"/>
      </rPr>
      <t xml:space="preserve">DL375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影碟机</t>
    </r>
  </si>
  <si>
    <t xml:space="preserve">Z02030107000063</t>
  </si>
  <si>
    <t xml:space="preserve">新科</t>
  </si>
  <si>
    <t xml:space="preserve">音碟机</t>
  </si>
  <si>
    <t xml:space="preserve">Z02030107000066</t>
  </si>
  <si>
    <t xml:space="preserve">ONE797</t>
  </si>
  <si>
    <t xml:space="preserve">双卡录音座</t>
  </si>
  <si>
    <t xml:space="preserve">Z02030107000068</t>
  </si>
  <si>
    <t xml:space="preserve">ONE</t>
  </si>
  <si>
    <t xml:space="preserve">扩音机</t>
  </si>
  <si>
    <t xml:space="preserve">Z02030107000070</t>
  </si>
  <si>
    <r>
      <rPr>
        <sz val="10"/>
        <rFont val="Noto Sans"/>
        <family val="2"/>
      </rPr>
      <t xml:space="preserve">安桥</t>
    </r>
    <r>
      <rPr>
        <sz val="10"/>
        <rFont val="宋体"/>
        <family val="0"/>
        <charset val="134"/>
      </rPr>
      <t xml:space="preserve">809#</t>
    </r>
  </si>
  <si>
    <r>
      <rPr>
        <sz val="10"/>
        <rFont val="Noto Sans"/>
        <family val="2"/>
      </rPr>
      <t xml:space="preserve">美佳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扩音机</t>
    </r>
  </si>
  <si>
    <t xml:space="preserve">Z02030107000071</t>
  </si>
  <si>
    <t xml:space="preserve">音箱、音碟片及配件</t>
  </si>
  <si>
    <t xml:space="preserve">Z02030107000080</t>
  </si>
  <si>
    <t xml:space="preserve">千叶吸顶扇</t>
  </si>
  <si>
    <t xml:space="preserve">Z02030106000078</t>
  </si>
  <si>
    <t xml:space="preserve">吸顶扇</t>
  </si>
  <si>
    <t xml:space="preserve">千叶牌楼底扇</t>
  </si>
  <si>
    <t xml:space="preserve">Z02030106000080</t>
  </si>
  <si>
    <t xml:space="preserve">Z02030106000081</t>
  </si>
  <si>
    <t xml:space="preserve">三门五格橱</t>
  </si>
  <si>
    <t xml:space="preserve">Z02030111000123</t>
  </si>
  <si>
    <t xml:space="preserve">木</t>
  </si>
  <si>
    <t xml:space="preserve">水曲柳双叠书橱</t>
  </si>
  <si>
    <t xml:space="preserve">Z02030111000137</t>
  </si>
  <si>
    <t xml:space="preserve">120×44×80</t>
  </si>
  <si>
    <t xml:space="preserve">木制书橱上</t>
  </si>
  <si>
    <t xml:space="preserve">Z02030111000135</t>
  </si>
  <si>
    <r>
      <rPr>
        <sz val="10"/>
        <rFont val="宋体"/>
        <family val="0"/>
        <charset val="134"/>
      </rPr>
      <t xml:space="preserve">120×80×25</t>
    </r>
    <r>
      <rPr>
        <sz val="10"/>
        <rFont val="Noto Sans"/>
        <family val="2"/>
      </rPr>
      <t xml:space="preserve">上</t>
    </r>
  </si>
  <si>
    <t xml:space="preserve">木制书橱下</t>
  </si>
  <si>
    <t xml:space="preserve">Z02030111000136</t>
  </si>
  <si>
    <r>
      <rPr>
        <sz val="10"/>
        <rFont val="宋体"/>
        <family val="0"/>
        <charset val="134"/>
      </rPr>
      <t xml:space="preserve">120×95×45</t>
    </r>
    <r>
      <rPr>
        <sz val="10"/>
        <rFont val="Noto Sans"/>
        <family val="2"/>
      </rPr>
      <t xml:space="preserve">下</t>
    </r>
  </si>
  <si>
    <t xml:space="preserve">    180×120×32        </t>
  </si>
  <si>
    <r>
      <rPr>
        <sz val="10"/>
        <rFont val="宋体"/>
        <family val="0"/>
        <charset val="134"/>
      </rPr>
      <t xml:space="preserve">100×3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×400</t>
    </r>
  </si>
  <si>
    <t xml:space="preserve">Z02030104000035</t>
  </si>
  <si>
    <t xml:space="preserve">350×100</t>
  </si>
  <si>
    <t xml:space="preserve">双门档案橱</t>
  </si>
  <si>
    <t xml:space="preserve">Z02030111000125</t>
  </si>
  <si>
    <t xml:space="preserve">Z02030111000081</t>
  </si>
  <si>
    <t xml:space="preserve">学生双层铁床、木板</t>
  </si>
  <si>
    <t xml:space="preserve">Z02030111000071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电视柜</t>
    </r>
  </si>
  <si>
    <t xml:space="preserve">Z02030111000128</t>
  </si>
  <si>
    <t xml:space="preserve">木制控制电台柜</t>
  </si>
  <si>
    <t xml:space="preserve">Z02030111000129</t>
  </si>
  <si>
    <t xml:space="preserve">音箱架</t>
  </si>
  <si>
    <t xml:space="preserve">Z02030111000146</t>
  </si>
  <si>
    <t xml:space="preserve">对</t>
  </si>
  <si>
    <t xml:space="preserve">教室电视吊架</t>
  </si>
  <si>
    <t xml:space="preserve">Z02030111000149</t>
  </si>
  <si>
    <t xml:space="preserve">电视柜架</t>
  </si>
  <si>
    <t xml:space="preserve">Z02030111000150</t>
  </si>
  <si>
    <t xml:space="preserve">华生壁扇</t>
  </si>
  <si>
    <t xml:space="preserve">Z03090006000386</t>
  </si>
  <si>
    <t xml:space="preserve">钻石吊扇</t>
  </si>
  <si>
    <t xml:space="preserve">Z03090006000383</t>
  </si>
  <si>
    <t xml:space="preserve">大办公桌</t>
  </si>
  <si>
    <t xml:space="preserve">Z03090011000700</t>
  </si>
  <si>
    <t xml:space="preserve">80×120×74</t>
  </si>
  <si>
    <t xml:space="preserve">斗椅</t>
  </si>
  <si>
    <t xml:space="preserve">Z03090011000723</t>
  </si>
  <si>
    <t xml:space="preserve">28×30×50</t>
  </si>
  <si>
    <t xml:space="preserve">文件橱</t>
  </si>
  <si>
    <t xml:space="preserve">Z03090011000678</t>
  </si>
  <si>
    <t xml:space="preserve">120×210×40</t>
  </si>
  <si>
    <t xml:space="preserve">Z03090011000703</t>
  </si>
  <si>
    <t xml:space="preserve">1.2m</t>
  </si>
  <si>
    <t xml:space="preserve">Z03090011000705</t>
  </si>
  <si>
    <t xml:space="preserve">Z03090011000714</t>
  </si>
  <si>
    <t xml:space="preserve">Z03090011000721</t>
  </si>
  <si>
    <t xml:space="preserve">佳能传真机</t>
  </si>
  <si>
    <t xml:space="preserve">Z03130007001920</t>
  </si>
  <si>
    <t xml:space="preserve">碎纸机</t>
  </si>
  <si>
    <t xml:space="preserve">Z03130004000926</t>
  </si>
  <si>
    <t xml:space="preserve">NDEA</t>
  </si>
  <si>
    <t xml:space="preserve">Z03130004000927</t>
  </si>
  <si>
    <t xml:space="preserve">办公桌椅</t>
  </si>
  <si>
    <t xml:space="preserve">Z03130011000999</t>
  </si>
  <si>
    <t xml:space="preserve">140×70×77</t>
  </si>
  <si>
    <t xml:space="preserve">潜水泵</t>
  </si>
  <si>
    <t xml:space="preserve">Z03090003000083</t>
  </si>
  <si>
    <t xml:space="preserve">数码相机</t>
  </si>
  <si>
    <t xml:space="preserve">Z03090004000421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A95</t>
    </r>
  </si>
  <si>
    <t xml:space="preserve">点钞机</t>
  </si>
  <si>
    <t xml:space="preserve">Z03090004000422</t>
  </si>
  <si>
    <t xml:space="preserve">保险柜</t>
  </si>
  <si>
    <t xml:space="preserve">Z03090004000440</t>
  </si>
  <si>
    <t xml:space="preserve">保温桶</t>
  </si>
  <si>
    <t xml:space="preserve">Z03090004000441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双龙</t>
    </r>
  </si>
  <si>
    <t xml:space="preserve">个</t>
  </si>
  <si>
    <t xml:space="preserve">复印机</t>
  </si>
  <si>
    <t xml:space="preserve">Z03090004000442</t>
  </si>
  <si>
    <t xml:space="preserve">Z03090006000347</t>
  </si>
  <si>
    <t xml:space="preserve">KC-2501</t>
  </si>
  <si>
    <t xml:space="preserve">乐声分体空调</t>
  </si>
  <si>
    <t xml:space="preserve">Z03090006000361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t xml:space="preserve">Z03090006000362</t>
  </si>
  <si>
    <t xml:space="preserve">传真机</t>
  </si>
  <si>
    <t xml:space="preserve">Z03090007000740</t>
  </si>
  <si>
    <t xml:space="preserve">T79CN</t>
  </si>
  <si>
    <t xml:space="preserve">豪威音箱</t>
  </si>
  <si>
    <t xml:space="preserve">Z03090007000742</t>
  </si>
  <si>
    <t xml:space="preserve">Z03090007000743</t>
  </si>
  <si>
    <t xml:space="preserve">舞台音响设备</t>
  </si>
  <si>
    <t xml:space="preserve">Z03090007000744</t>
  </si>
  <si>
    <r>
      <rPr>
        <sz val="10"/>
        <rFont val="宋体"/>
        <family val="0"/>
        <charset val="134"/>
      </rPr>
      <t xml:space="preserve">CLASSKF*18</t>
    </r>
    <r>
      <rPr>
        <sz val="10"/>
        <rFont val="Noto Sans"/>
        <family val="2"/>
      </rPr>
      <t xml:space="preserve">扩音 </t>
    </r>
  </si>
  <si>
    <t xml:space="preserve">远程话筒</t>
  </si>
  <si>
    <t xml:space="preserve">Z03090007000746</t>
  </si>
  <si>
    <t xml:space="preserve">柏特</t>
  </si>
  <si>
    <t xml:space="preserve">Z03090007000747</t>
  </si>
  <si>
    <t xml:space="preserve">Z03090007000748</t>
  </si>
  <si>
    <r>
      <rPr>
        <sz val="10"/>
        <rFont val="Noto Sans"/>
        <family val="2"/>
      </rPr>
      <t xml:space="preserve">柏特</t>
    </r>
    <r>
      <rPr>
        <sz val="10"/>
        <rFont val="宋体"/>
        <family val="0"/>
        <charset val="134"/>
      </rPr>
      <t xml:space="preserve">122A</t>
    </r>
  </si>
  <si>
    <t xml:space="preserve">无线话筒</t>
  </si>
  <si>
    <t xml:space="preserve">Z03090007000749</t>
  </si>
  <si>
    <r>
      <rPr>
        <sz val="10"/>
        <rFont val="Noto Sans"/>
        <family val="2"/>
      </rPr>
      <t xml:space="preserve">超霸</t>
    </r>
    <r>
      <rPr>
        <sz val="10"/>
        <rFont val="宋体"/>
        <family val="0"/>
        <charset val="134"/>
      </rPr>
      <t xml:space="preserve">8400</t>
    </r>
  </si>
  <si>
    <t xml:space="preserve">吊式话筒</t>
  </si>
  <si>
    <t xml:space="preserve">Z03090007000750</t>
  </si>
  <si>
    <r>
      <rPr>
        <sz val="10"/>
        <rFont val="Noto Sans"/>
        <family val="2"/>
      </rPr>
      <t xml:space="preserve">柏特</t>
    </r>
    <r>
      <rPr>
        <sz val="10"/>
        <rFont val="宋体"/>
        <family val="0"/>
        <charset val="134"/>
      </rPr>
      <t xml:space="preserve">502</t>
    </r>
  </si>
  <si>
    <t xml:space="preserve">旋转办公椅</t>
  </si>
  <si>
    <t xml:space="preserve">Z03090011000708</t>
  </si>
  <si>
    <t xml:space="preserve">Z03090011000709</t>
  </si>
  <si>
    <t xml:space="preserve">旋转</t>
  </si>
  <si>
    <t xml:space="preserve">Z03090011000710</t>
  </si>
  <si>
    <t xml:space="preserve">Z03090011000711</t>
  </si>
  <si>
    <t xml:space="preserve">Z03090011000712</t>
  </si>
  <si>
    <t xml:space="preserve">床板</t>
  </si>
  <si>
    <t xml:space="preserve">Z03090011000719</t>
  </si>
  <si>
    <t xml:space="preserve">片</t>
  </si>
  <si>
    <t xml:space="preserve">Z03090011000720</t>
  </si>
  <si>
    <t xml:space="preserve">Z03090011000722</t>
  </si>
  <si>
    <t xml:space="preserve">组合录音机</t>
  </si>
  <si>
    <t xml:space="preserve">Z03090007000764</t>
  </si>
  <si>
    <t xml:space="preserve">山水</t>
  </si>
  <si>
    <t xml:space="preserve">Z03090011000661</t>
  </si>
  <si>
    <t xml:space="preserve">电脑显示器</t>
  </si>
  <si>
    <t xml:space="preserve">Z03090007000745</t>
  </si>
  <si>
    <r>
      <rPr>
        <sz val="10"/>
        <rFont val="Noto Sans"/>
        <family val="2"/>
      </rPr>
      <t xml:space="preserve">飞力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寸</t>
    </r>
  </si>
  <si>
    <t xml:space="preserve">学生课桌椅</t>
  </si>
  <si>
    <t xml:space="preserve">z03090012001023</t>
  </si>
  <si>
    <t xml:space="preserve">82×42×77</t>
  </si>
  <si>
    <t xml:space="preserve">话筒</t>
  </si>
  <si>
    <t xml:space="preserve">z03090007001921</t>
  </si>
  <si>
    <t xml:space="preserve">歌王</t>
  </si>
  <si>
    <t xml:space="preserve">录像机</t>
  </si>
  <si>
    <t xml:space="preserve">z03090007001932</t>
  </si>
  <si>
    <r>
      <rPr>
        <sz val="10"/>
        <rFont val="Noto Sans"/>
        <family val="2"/>
      </rPr>
      <t xml:space="preserve">声宝</t>
    </r>
    <r>
      <rPr>
        <sz val="10"/>
        <rFont val="宋体"/>
        <family val="0"/>
        <charset val="134"/>
      </rPr>
      <t xml:space="preserve">SA-360</t>
    </r>
  </si>
  <si>
    <t xml:space="preserve">z03090007001933</t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DV-2310</t>
    </r>
  </si>
  <si>
    <t xml:space="preserve">功放</t>
  </si>
  <si>
    <t xml:space="preserve">z03090007001934</t>
  </si>
  <si>
    <t xml:space="preserve">KOKO 200P</t>
  </si>
  <si>
    <t xml:space="preserve">音箱</t>
  </si>
  <si>
    <t xml:space="preserve">z03090007001935</t>
  </si>
  <si>
    <t xml:space="preserve">KOKO</t>
  </si>
  <si>
    <t xml:space="preserve">有线麦克风（含底座）</t>
  </si>
  <si>
    <t xml:space="preserve">z03090007001937</t>
  </si>
  <si>
    <r>
      <rPr>
        <sz val="10"/>
        <rFont val="宋体"/>
        <family val="0"/>
        <charset val="134"/>
      </rPr>
      <t xml:space="preserve">SY270(</t>
    </r>
    <r>
      <rPr>
        <sz val="10"/>
        <rFont val="Noto Sans"/>
        <family val="2"/>
      </rPr>
      <t xml:space="preserve">合资</t>
    </r>
    <r>
      <rPr>
        <sz val="10"/>
        <rFont val="宋体"/>
        <family val="0"/>
        <charset val="134"/>
      </rPr>
      <t xml:space="preserve">)</t>
    </r>
  </si>
  <si>
    <t xml:space="preserve">领带式无线麦克风</t>
  </si>
  <si>
    <t xml:space="preserve">z03090007001938</t>
  </si>
  <si>
    <r>
      <rPr>
        <sz val="10"/>
        <rFont val="宋体"/>
        <family val="0"/>
        <charset val="134"/>
      </rPr>
      <t xml:space="preserve">SY101(</t>
    </r>
    <r>
      <rPr>
        <sz val="10"/>
        <rFont val="Noto Sans"/>
        <family val="2"/>
      </rPr>
      <t xml:space="preserve">合资</t>
    </r>
    <r>
      <rPr>
        <sz val="10"/>
        <rFont val="宋体"/>
        <family val="0"/>
        <charset val="134"/>
      </rPr>
      <t xml:space="preserve">)</t>
    </r>
  </si>
  <si>
    <t xml:space="preserve">无线麦克风充电器</t>
  </si>
  <si>
    <t xml:space="preserve">z03090007001939</t>
  </si>
  <si>
    <t xml:space="preserve">SY150</t>
  </si>
  <si>
    <t xml:space="preserve">可充电式电池</t>
  </si>
  <si>
    <t xml:space="preserve">z03090007001940</t>
  </si>
  <si>
    <t xml:space="preserve">SANYING SY-150</t>
  </si>
  <si>
    <t xml:space="preserve">视频展示台</t>
  </si>
  <si>
    <t xml:space="preserve">z03090007001944</t>
  </si>
  <si>
    <r>
      <rPr>
        <sz val="10"/>
        <rFont val="Noto Sans"/>
        <family val="2"/>
      </rPr>
      <t xml:space="preserve">华人通</t>
    </r>
    <r>
      <rPr>
        <sz val="10"/>
        <rFont val="宋体"/>
        <family val="0"/>
        <charset val="134"/>
      </rPr>
      <t xml:space="preserve">AV-9901C</t>
    </r>
  </si>
  <si>
    <t xml:space="preserve">多媒体中央控制系统</t>
  </si>
  <si>
    <t xml:space="preserve">z03090007001945</t>
  </si>
  <si>
    <r>
      <rPr>
        <sz val="10"/>
        <rFont val="Noto Sans"/>
        <family val="2"/>
      </rPr>
      <t xml:space="preserve">巨龙</t>
    </r>
    <r>
      <rPr>
        <sz val="10"/>
        <rFont val="宋体"/>
        <family val="0"/>
        <charset val="134"/>
      </rPr>
      <t xml:space="preserve">TOP2000</t>
    </r>
  </si>
  <si>
    <t xml:space="preserve">屏幕</t>
  </si>
  <si>
    <t xml:space="preserve">z03090007001946</t>
  </si>
  <si>
    <r>
      <rPr>
        <sz val="10"/>
        <rFont val="Noto Sans"/>
        <family val="2"/>
      </rPr>
      <t xml:space="preserve">加拿大美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</t>
    </r>
  </si>
  <si>
    <t xml:space="preserve">幅</t>
  </si>
  <si>
    <t xml:space="preserve">投影机</t>
  </si>
  <si>
    <t xml:space="preserve">z03090007001948</t>
  </si>
  <si>
    <t xml:space="preserve">NEC MT850</t>
  </si>
  <si>
    <t xml:space="preserve">录音卡座</t>
  </si>
  <si>
    <t xml:space="preserve">z03090007001949</t>
  </si>
  <si>
    <t xml:space="preserve">TEAC W-600R</t>
  </si>
  <si>
    <t xml:space="preserve">电脑</t>
  </si>
  <si>
    <t xml:space="preserve">z03090007001950</t>
  </si>
  <si>
    <t xml:space="preserve">方正文祥</t>
  </si>
  <si>
    <t xml:space="preserve">教师坐椅</t>
  </si>
  <si>
    <t xml:space="preserve">z03090011001032</t>
  </si>
  <si>
    <r>
      <rPr>
        <sz val="10"/>
        <rFont val="宋体"/>
        <family val="0"/>
        <charset val="134"/>
      </rPr>
      <t xml:space="preserve">180×97×75</t>
    </r>
    <r>
      <rPr>
        <sz val="10"/>
        <rFont val="Noto Sans"/>
        <family val="2"/>
      </rPr>
      <t xml:space="preserve">皮质旋转   </t>
    </r>
  </si>
  <si>
    <t xml:space="preserve">讲台底座</t>
  </si>
  <si>
    <t xml:space="preserve">z03090011001033</t>
  </si>
  <si>
    <t xml:space="preserve">400×120×20</t>
  </si>
  <si>
    <t xml:space="preserve">副</t>
  </si>
  <si>
    <t xml:space="preserve">z03090007001936</t>
  </si>
  <si>
    <t xml:space="preserve">EPOCH V200 Hi-END</t>
  </si>
  <si>
    <t xml:space="preserve">视频仪</t>
  </si>
  <si>
    <t xml:space="preserve">z03090007001943</t>
  </si>
  <si>
    <r>
      <rPr>
        <sz val="10"/>
        <rFont val="Noto Sans"/>
        <family val="2"/>
      </rPr>
      <t xml:space="preserve">华人通</t>
    </r>
    <r>
      <rPr>
        <sz val="10"/>
        <rFont val="宋体"/>
        <family val="0"/>
        <charset val="134"/>
      </rPr>
      <t xml:space="preserve">AV-9900C</t>
    </r>
  </si>
  <si>
    <t xml:space="preserve">z03090007001947</t>
  </si>
  <si>
    <t xml:space="preserve">V-815C</t>
  </si>
  <si>
    <t xml:space="preserve">z03090007001951</t>
  </si>
  <si>
    <t xml:space="preserve">P4 1.5G/256M</t>
  </si>
  <si>
    <t xml:space="preserve">主控台（木）</t>
  </si>
  <si>
    <t xml:space="preserve">z03090011001031</t>
  </si>
  <si>
    <t xml:space="preserve">185×110×68</t>
  </si>
  <si>
    <t xml:space="preserve">z03090011001024</t>
  </si>
  <si>
    <t xml:space="preserve">z03090007001924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34G6DC</t>
    </r>
  </si>
  <si>
    <t xml:space="preserve">收录机</t>
  </si>
  <si>
    <t xml:space="preserve">z03090007001925</t>
  </si>
  <si>
    <r>
      <rPr>
        <sz val="10"/>
        <rFont val="Noto Sans"/>
        <family val="2"/>
      </rPr>
      <t xml:space="preserve">飞燕</t>
    </r>
    <r>
      <rPr>
        <sz val="10"/>
        <rFont val="宋体"/>
        <family val="0"/>
        <charset val="134"/>
      </rPr>
      <t xml:space="preserve">640CD</t>
    </r>
  </si>
  <si>
    <t xml:space="preserve">z03090007001926</t>
  </si>
  <si>
    <r>
      <rPr>
        <sz val="10"/>
        <rFont val="Noto Sans"/>
        <family val="2"/>
      </rPr>
      <t xml:space="preserve">爱迪</t>
    </r>
    <r>
      <rPr>
        <sz val="10"/>
        <rFont val="宋体"/>
        <family val="0"/>
        <charset val="134"/>
      </rPr>
      <t xml:space="preserve">3G-60B</t>
    </r>
  </si>
  <si>
    <r>
      <rPr>
        <sz val="10"/>
        <rFont val="Noto Sans"/>
        <family val="2"/>
      </rPr>
      <t xml:space="preserve">键伍</t>
    </r>
    <r>
      <rPr>
        <sz val="10"/>
        <rFont val="宋体"/>
        <family val="0"/>
        <charset val="134"/>
      </rPr>
      <t xml:space="preserve">DVD</t>
    </r>
  </si>
  <si>
    <t xml:space="preserve">z03090007001928</t>
  </si>
  <si>
    <t xml:space="preserve">7030</t>
  </si>
  <si>
    <t xml:space="preserve">z03090007001929</t>
  </si>
  <si>
    <r>
      <rPr>
        <sz val="10"/>
        <rFont val="Noto Sans"/>
        <family val="2"/>
      </rPr>
      <t xml:space="preserve">爱迪</t>
    </r>
    <r>
      <rPr>
        <sz val="10"/>
        <rFont val="宋体"/>
        <family val="0"/>
        <charset val="134"/>
      </rPr>
      <t xml:space="preserve">3G-1005</t>
    </r>
  </si>
  <si>
    <t xml:space="preserve">付</t>
  </si>
  <si>
    <t xml:space="preserve">调音器</t>
  </si>
  <si>
    <t xml:space="preserve">z03090007001930</t>
  </si>
  <si>
    <r>
      <rPr>
        <sz val="10"/>
        <rFont val="Noto Sans"/>
        <family val="2"/>
      </rPr>
      <t xml:space="preserve">声浪</t>
    </r>
    <r>
      <rPr>
        <sz val="10"/>
        <rFont val="宋体"/>
        <family val="0"/>
        <charset val="134"/>
      </rPr>
      <t xml:space="preserve">82P</t>
    </r>
  </si>
  <si>
    <t xml:space="preserve">部</t>
  </si>
  <si>
    <t xml:space="preserve">z03090007001931</t>
  </si>
  <si>
    <r>
      <rPr>
        <sz val="10"/>
        <rFont val="Noto Sans"/>
        <family val="2"/>
      </rPr>
      <t xml:space="preserve">力卡</t>
    </r>
    <r>
      <rPr>
        <sz val="10"/>
        <rFont val="宋体"/>
        <family val="0"/>
        <charset val="134"/>
      </rPr>
      <t xml:space="preserve">MR3000</t>
    </r>
  </si>
  <si>
    <t xml:space="preserve">星牌放像机</t>
  </si>
  <si>
    <t xml:space="preserve">z03090007001942</t>
  </si>
  <si>
    <t xml:space="preserve">P90K</t>
  </si>
  <si>
    <t xml:space="preserve">操作台（木）</t>
  </si>
  <si>
    <t xml:space="preserve">z03090011001030</t>
  </si>
  <si>
    <t xml:space="preserve">140×115×60</t>
  </si>
  <si>
    <t xml:space="preserve">张</t>
  </si>
  <si>
    <t xml:space="preserve">画架</t>
  </si>
  <si>
    <t xml:space="preserve">z03090011001028</t>
  </si>
  <si>
    <t xml:space="preserve">木质</t>
  </si>
  <si>
    <t xml:space="preserve">z03090007001922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寸</t>
    </r>
  </si>
  <si>
    <t xml:space="preserve">z03090007001927</t>
  </si>
  <si>
    <t xml:space="preserve">z03090007001941</t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F88</t>
    </r>
  </si>
  <si>
    <t xml:space="preserve">电视柜（木）</t>
  </si>
  <si>
    <t xml:space="preserve">z03090011001029</t>
  </si>
  <si>
    <t xml:space="preserve">185×60×80</t>
  </si>
  <si>
    <t xml:space="preserve">龙的吸尘器</t>
  </si>
  <si>
    <t xml:space="preserve">z03090006000632</t>
  </si>
  <si>
    <r>
      <rPr>
        <sz val="10"/>
        <rFont val="Noto Sans"/>
        <family val="2"/>
      </rPr>
      <t xml:space="preserve">圆桶 </t>
    </r>
    <r>
      <rPr>
        <sz val="10"/>
        <rFont val="宋体"/>
        <family val="0"/>
        <charset val="134"/>
      </rPr>
      <t xml:space="preserve">NK-104</t>
    </r>
  </si>
  <si>
    <t xml:space="preserve">木壁柜</t>
  </si>
  <si>
    <t xml:space="preserve">z03090011001016</t>
  </si>
  <si>
    <t xml:space="preserve">240×190/215×90</t>
  </si>
  <si>
    <t xml:space="preserve">格力壁扇</t>
  </si>
  <si>
    <t xml:space="preserve">Z03090006000385</t>
  </si>
  <si>
    <r>
      <rPr>
        <sz val="10"/>
        <rFont val="Noto Sans"/>
        <family val="2"/>
      </rPr>
      <t xml:space="preserve">小型汽车（粤</t>
    </r>
    <r>
      <rPr>
        <sz val="10"/>
        <rFont val="宋体"/>
        <family val="0"/>
        <charset val="134"/>
      </rPr>
      <t xml:space="preserve">D56961</t>
    </r>
    <r>
      <rPr>
        <sz val="10"/>
        <rFont val="Noto Sans"/>
        <family val="2"/>
      </rPr>
      <t xml:space="preserve">）</t>
    </r>
  </si>
  <si>
    <t xml:space="preserve">B02030054</t>
  </si>
  <si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SXZ 6450</t>
    </r>
  </si>
  <si>
    <t xml:space="preserve">Z03050004000330</t>
  </si>
  <si>
    <t xml:space="preserve">铁合椅</t>
  </si>
  <si>
    <t xml:space="preserve">Z03050011000489</t>
  </si>
  <si>
    <t xml:space="preserve">Z03050011000487</t>
  </si>
  <si>
    <t xml:space="preserve">Z03050006000288</t>
  </si>
  <si>
    <t xml:space="preserve">分体</t>
  </si>
  <si>
    <t xml:space="preserve">Z03050006000289</t>
  </si>
  <si>
    <t xml:space="preserve">Z03050006000290</t>
  </si>
  <si>
    <t xml:space="preserve">Z03050006000291</t>
  </si>
  <si>
    <t xml:space="preserve">Z03050006000292</t>
  </si>
  <si>
    <t xml:space="preserve">Z03050006000293</t>
  </si>
  <si>
    <t xml:space="preserve">Z03090011000697</t>
  </si>
  <si>
    <t xml:space="preserve">101×50×80</t>
  </si>
  <si>
    <t xml:space="preserve">Z03090011000699</t>
  </si>
  <si>
    <t xml:space="preserve">Z03090011000675</t>
  </si>
  <si>
    <t xml:space="preserve">199×90×95</t>
  </si>
  <si>
    <t xml:space="preserve">Z03090006000381</t>
  </si>
  <si>
    <t xml:space="preserve">Z03090006000382</t>
  </si>
  <si>
    <t xml:space="preserve">科龙壁扇</t>
  </si>
  <si>
    <t xml:space="preserve">Z03090006000349</t>
  </si>
  <si>
    <r>
      <rPr>
        <sz val="10"/>
        <rFont val="Noto Sans"/>
        <family val="2"/>
      </rPr>
      <t xml:space="preserve">志高</t>
    </r>
    <r>
      <rPr>
        <sz val="10"/>
        <rFont val="宋体"/>
        <family val="0"/>
        <charset val="134"/>
      </rPr>
      <t xml:space="preserve">KF-516W</t>
    </r>
  </si>
  <si>
    <t xml:space="preserve">方椅</t>
  </si>
  <si>
    <t xml:space="preserve">z03090011002674</t>
  </si>
  <si>
    <t xml:space="preserve">单人</t>
  </si>
  <si>
    <t xml:space="preserve">双人课桌</t>
  </si>
  <si>
    <t xml:space="preserve">z03090011002672</t>
  </si>
  <si>
    <t xml:space="preserve">100×40×80</t>
  </si>
  <si>
    <t xml:space="preserve">会议厅椭型长桌</t>
  </si>
  <si>
    <t xml:space="preserve">Z02030111000093</t>
  </si>
  <si>
    <t xml:space="preserve">组合</t>
  </si>
  <si>
    <t xml:space="preserve">真皮沙发椅</t>
  </si>
  <si>
    <t xml:space="preserve">Z02030111000114</t>
  </si>
  <si>
    <r>
      <rPr>
        <sz val="10"/>
        <rFont val="Noto Sans"/>
        <family val="2"/>
      </rPr>
      <t xml:space="preserve">三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、一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</si>
  <si>
    <t xml:space="preserve">会议厅长方桌</t>
  </si>
  <si>
    <t xml:space="preserve">Z02030111000092</t>
  </si>
  <si>
    <r>
      <rPr>
        <sz val="10"/>
        <rFont val="宋体"/>
        <family val="0"/>
        <charset val="134"/>
      </rPr>
      <t xml:space="preserve">140×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×60</t>
    </r>
  </si>
  <si>
    <t xml:space="preserve">教室讲台</t>
  </si>
  <si>
    <t xml:space="preserve">Z02030111000095</t>
  </si>
  <si>
    <t xml:space="preserve">Z02030106000016</t>
  </si>
  <si>
    <r>
      <rPr>
        <sz val="10"/>
        <rFont val="Noto Sans"/>
        <family val="2"/>
      </rPr>
      <t xml:space="preserve">格力柜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t xml:space="preserve">Z02030106000017</t>
  </si>
  <si>
    <t xml:space="preserve">Z02030106000018</t>
  </si>
  <si>
    <t xml:space="preserve">Z02030106000019</t>
  </si>
  <si>
    <t xml:space="preserve">Z02030106000021</t>
  </si>
  <si>
    <r>
      <rPr>
        <sz val="10"/>
        <rFont val="Noto Sans"/>
        <family val="2"/>
      </rPr>
      <t xml:space="preserve">格力分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t xml:space="preserve">照相机</t>
  </si>
  <si>
    <t xml:space="preserve">Z02030104000038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AUTO135DATE</t>
    </r>
  </si>
  <si>
    <t xml:space="preserve">消毒柜</t>
  </si>
  <si>
    <t xml:space="preserve">Z02030106000031</t>
  </si>
  <si>
    <t xml:space="preserve">爱妻</t>
  </si>
  <si>
    <t xml:space="preserve">Z02030106000032</t>
  </si>
  <si>
    <t xml:space="preserve">希贵、万和</t>
  </si>
  <si>
    <t xml:space="preserve">得力风帘机</t>
  </si>
  <si>
    <t xml:space="preserve">Z02030106000069</t>
  </si>
  <si>
    <t xml:space="preserve">FM990</t>
  </si>
  <si>
    <t xml:space="preserve">Z02030106000023</t>
  </si>
  <si>
    <r>
      <rPr>
        <sz val="10"/>
        <rFont val="Noto Sans"/>
        <family val="2"/>
      </rPr>
      <t xml:space="preserve">海尔吸顶式</t>
    </r>
    <r>
      <rPr>
        <sz val="10"/>
        <rFont val="宋体"/>
        <family val="0"/>
        <charset val="134"/>
      </rPr>
      <t xml:space="preserve">KF-50QV</t>
    </r>
  </si>
  <si>
    <t xml:space="preserve">Z02030106000024</t>
  </si>
  <si>
    <t xml:space="preserve">挂幕</t>
  </si>
  <si>
    <t xml:space="preserve">Z02030111000155</t>
  </si>
  <si>
    <r>
      <rPr>
        <sz val="10"/>
        <rFont val="Noto Sans"/>
        <family val="2"/>
      </rPr>
      <t xml:space="preserve">森普手动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寸</t>
    </r>
  </si>
  <si>
    <t xml:space="preserve">普乐士投影机</t>
  </si>
  <si>
    <t xml:space="preserve">Z02030107000032</t>
  </si>
  <si>
    <t xml:space="preserve">US-462</t>
  </si>
  <si>
    <t xml:space="preserve">调音台</t>
  </si>
  <si>
    <t xml:space="preserve">Z020301070000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</t>
    </r>
  </si>
  <si>
    <t xml:space="preserve">金羚洗衣机</t>
  </si>
  <si>
    <t xml:space="preserve">Z02030106000083</t>
  </si>
  <si>
    <r>
      <rPr>
        <sz val="10"/>
        <rFont val="Noto Sans"/>
        <family val="2"/>
      </rPr>
      <t xml:space="preserve">轿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01738)</t>
    </r>
  </si>
  <si>
    <t xml:space="preserve">B020300052</t>
  </si>
  <si>
    <r>
      <rPr>
        <sz val="10"/>
        <rFont val="Noto Sans"/>
        <family val="2"/>
      </rPr>
      <t xml:space="preserve">帕萨特</t>
    </r>
    <r>
      <rPr>
        <sz val="10"/>
        <rFont val="宋体"/>
        <family val="0"/>
        <charset val="134"/>
      </rPr>
      <t xml:space="preserve">SVW7183AGi</t>
    </r>
  </si>
  <si>
    <t xml:space="preserve">Z02050011000171</t>
  </si>
  <si>
    <t xml:space="preserve">155×80</t>
  </si>
  <si>
    <t xml:space="preserve">仪器橱</t>
  </si>
  <si>
    <t xml:space="preserve">Z03090011000686</t>
  </si>
  <si>
    <t xml:space="preserve">玻璃橱</t>
  </si>
  <si>
    <t xml:space="preserve">Z03090011000687</t>
  </si>
  <si>
    <t xml:space="preserve">生物标本橱</t>
  </si>
  <si>
    <t xml:space="preserve">Z03090011000685</t>
  </si>
  <si>
    <t xml:space="preserve">美的窗式空调</t>
  </si>
  <si>
    <t xml:space="preserve">Z03090006000354</t>
  </si>
  <si>
    <r>
      <rPr>
        <sz val="10"/>
        <rFont val="Noto Sans"/>
        <family val="2"/>
      </rPr>
      <t xml:space="preserve">水控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应用系统</t>
    </r>
  </si>
  <si>
    <t xml:space="preserve">Z02080007003238</t>
  </si>
  <si>
    <t xml:space="preserve">千叶壁扇</t>
  </si>
  <si>
    <t xml:space="preserve">Z03080006000321</t>
  </si>
  <si>
    <t xml:space="preserve">Z03080006000322</t>
  </si>
  <si>
    <t xml:space="preserve">Z03080006000323</t>
  </si>
  <si>
    <t xml:space="preserve">Z03080006000324</t>
  </si>
  <si>
    <t xml:space="preserve">美的</t>
  </si>
  <si>
    <t xml:space="preserve">楼顶扇</t>
  </si>
  <si>
    <t xml:space="preserve">Z03080006000325</t>
  </si>
  <si>
    <t xml:space="preserve">Z03080006000326</t>
  </si>
  <si>
    <t xml:space="preserve">千叶楼顶扇</t>
  </si>
  <si>
    <t xml:space="preserve">Z0308000600032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FD-40</t>
    </r>
  </si>
  <si>
    <t xml:space="preserve">Z03080006000329</t>
  </si>
  <si>
    <t xml:space="preserve">Z03080006000330</t>
  </si>
  <si>
    <t xml:space="preserve">钻石</t>
  </si>
  <si>
    <t xml:space="preserve">Z03080006000332</t>
  </si>
  <si>
    <t xml:space="preserve">鸿运扇</t>
  </si>
  <si>
    <t xml:space="preserve">Z03080006000333</t>
  </si>
  <si>
    <t xml:space="preserve">格力</t>
  </si>
  <si>
    <t xml:space="preserve">电脑桌</t>
  </si>
  <si>
    <t xml:space="preserve">Z03080011000579</t>
  </si>
  <si>
    <t xml:space="preserve">80×50×75</t>
  </si>
  <si>
    <t xml:space="preserve">Z03080011000580</t>
  </si>
  <si>
    <t xml:space="preserve">Z03080006009232</t>
  </si>
  <si>
    <r>
      <rPr>
        <sz val="10"/>
        <rFont val="Noto Sans"/>
        <family val="2"/>
      </rPr>
      <t xml:space="preserve">风之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</si>
  <si>
    <t xml:space="preserve">Z03080006000336</t>
  </si>
  <si>
    <t xml:space="preserve">Z03080006000337</t>
  </si>
  <si>
    <t xml:space="preserve">Z03080006000338</t>
  </si>
  <si>
    <t xml:space="preserve">Z03080006000339</t>
  </si>
  <si>
    <t xml:space="preserve">分体空调</t>
  </si>
  <si>
    <t xml:space="preserve">Z03080006000340</t>
  </si>
  <si>
    <t xml:space="preserve">Z03080006000341</t>
  </si>
  <si>
    <t xml:space="preserve">Z03080006000342</t>
  </si>
  <si>
    <t xml:space="preserve">Z03080011000584</t>
  </si>
  <si>
    <t xml:space="preserve">三座位</t>
  </si>
  <si>
    <t xml:space="preserve">Z03080011000585</t>
  </si>
  <si>
    <t xml:space="preserve">单座位</t>
  </si>
  <si>
    <t xml:space="preserve">皮角几</t>
  </si>
  <si>
    <t xml:space="preserve">Z03080011000586</t>
  </si>
  <si>
    <r>
      <rPr>
        <sz val="10"/>
        <rFont val="Noto Sans"/>
        <family val="2"/>
      </rPr>
      <t xml:space="preserve">玻璃文件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)</t>
    </r>
  </si>
  <si>
    <t xml:space="preserve">Z03080011000588</t>
  </si>
  <si>
    <t xml:space="preserve">190×50×105</t>
  </si>
  <si>
    <r>
      <rPr>
        <sz val="10"/>
        <rFont val="Noto Sans"/>
        <family val="2"/>
      </rPr>
      <t xml:space="preserve">木组合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)</t>
    </r>
  </si>
  <si>
    <t xml:space="preserve">Z03080011000589</t>
  </si>
  <si>
    <t xml:space="preserve">190×60×85</t>
  </si>
  <si>
    <t xml:space="preserve">Z03080011000590</t>
  </si>
  <si>
    <t xml:space="preserve">190×55×68</t>
  </si>
  <si>
    <t xml:space="preserve">Z03080011000591</t>
  </si>
  <si>
    <t xml:space="preserve">190×50×90</t>
  </si>
  <si>
    <r>
      <rPr>
        <sz val="10"/>
        <rFont val="Noto Sans"/>
        <family val="2"/>
      </rPr>
      <t xml:space="preserve">木组合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棕色</t>
    </r>
    <r>
      <rPr>
        <sz val="10"/>
        <rFont val="宋体"/>
        <family val="0"/>
        <charset val="134"/>
      </rPr>
      <t xml:space="preserve">)</t>
    </r>
  </si>
  <si>
    <t xml:space="preserve">Z03080011000592</t>
  </si>
  <si>
    <t xml:space="preserve">130×55×76</t>
  </si>
  <si>
    <t xml:space="preserve">Z03080011000593</t>
  </si>
  <si>
    <t xml:space="preserve">120×55×76</t>
  </si>
  <si>
    <r>
      <rPr>
        <sz val="10"/>
        <rFont val="Noto Sans"/>
        <family val="2"/>
      </rPr>
      <t xml:space="preserve">玻璃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棕色</t>
    </r>
    <r>
      <rPr>
        <sz val="10"/>
        <rFont val="宋体"/>
        <family val="0"/>
        <charset val="134"/>
      </rPr>
      <t xml:space="preserve">)</t>
    </r>
  </si>
  <si>
    <t xml:space="preserve">Z03080011000594</t>
  </si>
  <si>
    <t xml:space="preserve">120×39×120</t>
  </si>
  <si>
    <t xml:space="preserve">画柜</t>
  </si>
  <si>
    <t xml:space="preserve">Z03080011000595</t>
  </si>
  <si>
    <t xml:space="preserve">65×90×200</t>
  </si>
  <si>
    <r>
      <rPr>
        <sz val="10"/>
        <rFont val="Noto Sans"/>
        <family val="2"/>
      </rPr>
      <t xml:space="preserve">办公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白色</t>
    </r>
    <r>
      <rPr>
        <sz val="10"/>
        <rFont val="宋体"/>
        <family val="0"/>
        <charset val="134"/>
      </rPr>
      <t xml:space="preserve">)</t>
    </r>
  </si>
  <si>
    <t xml:space="preserve">Z03080011000602</t>
  </si>
  <si>
    <t xml:space="preserve">120×56×75</t>
  </si>
  <si>
    <t xml:space="preserve">Z03080011000604</t>
  </si>
  <si>
    <t xml:space="preserve">Z0308001100060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)</t>
    </r>
  </si>
  <si>
    <t xml:space="preserve">Z0308001100060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)</t>
    </r>
  </si>
  <si>
    <t xml:space="preserve">Z03080006000811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折合椅</t>
  </si>
  <si>
    <t xml:space="preserve">Z03080011002413</t>
  </si>
  <si>
    <t xml:space="preserve">Z03080011002414</t>
  </si>
  <si>
    <t xml:space="preserve">Z03080011002415</t>
  </si>
  <si>
    <t xml:space="preserve">Z03080011002416</t>
  </si>
  <si>
    <t xml:space="preserve">Z03080011002417</t>
  </si>
  <si>
    <t xml:space="preserve">Z03080011002492</t>
  </si>
  <si>
    <t xml:space="preserve">钢管皮座</t>
  </si>
  <si>
    <t xml:space="preserve">Z03080011002493</t>
  </si>
  <si>
    <t xml:space="preserve">Z03080011002494</t>
  </si>
  <si>
    <t xml:space="preserve">Z03080011002495</t>
  </si>
  <si>
    <t xml:space="preserve">Z03080011002496</t>
  </si>
  <si>
    <t xml:space="preserve">Z03080011002497</t>
  </si>
  <si>
    <t xml:space="preserve">Z03080011002498</t>
  </si>
  <si>
    <t xml:space="preserve">Z03080011002499</t>
  </si>
  <si>
    <t xml:space="preserve">Z03080011002500</t>
  </si>
  <si>
    <t xml:space="preserve">Z03080011002501</t>
  </si>
  <si>
    <t xml:space="preserve">Z03080011002502</t>
  </si>
  <si>
    <t xml:space="preserve">Z03080011002503</t>
  </si>
  <si>
    <t xml:space="preserve">Z03080011002504</t>
  </si>
  <si>
    <t xml:space="preserve">Z03080011002505</t>
  </si>
  <si>
    <t xml:space="preserve">供水泵</t>
  </si>
  <si>
    <t xml:space="preserve">Z03110003000100</t>
  </si>
  <si>
    <t xml:space="preserve">14KVA</t>
  </si>
  <si>
    <t xml:space="preserve">Z03110003000101</t>
  </si>
  <si>
    <t xml:space="preserve">Z03110004000651</t>
  </si>
  <si>
    <r>
      <rPr>
        <sz val="10"/>
        <rFont val="Noto Sans"/>
        <family val="2"/>
      </rPr>
      <t xml:space="preserve">康宝 </t>
    </r>
    <r>
      <rPr>
        <sz val="10"/>
        <rFont val="宋体"/>
        <family val="0"/>
        <charset val="134"/>
      </rPr>
      <t xml:space="preserve">200×90×80</t>
    </r>
  </si>
  <si>
    <t xml:space="preserve">Z03110004000652</t>
  </si>
  <si>
    <t xml:space="preserve">Z03110004000653</t>
  </si>
  <si>
    <t xml:space="preserve">Z03110004000654</t>
  </si>
  <si>
    <t xml:space="preserve">Z03110004000655</t>
  </si>
  <si>
    <t xml:space="preserve">Z03110004000656</t>
  </si>
  <si>
    <r>
      <rPr>
        <sz val="10"/>
        <rFont val="Noto Sans"/>
        <family val="2"/>
      </rPr>
      <t xml:space="preserve">家康 </t>
    </r>
    <r>
      <rPr>
        <sz val="10"/>
        <rFont val="宋体"/>
        <family val="0"/>
        <charset val="134"/>
      </rPr>
      <t xml:space="preserve">200×50×50</t>
    </r>
  </si>
  <si>
    <t xml:space="preserve">Z03110004000657</t>
  </si>
  <si>
    <t xml:space="preserve">STYL:44×30×28</t>
  </si>
  <si>
    <t xml:space="preserve">不锈餐车</t>
  </si>
  <si>
    <t xml:space="preserve">Z03110004000661</t>
  </si>
  <si>
    <t xml:space="preserve">900×450×800</t>
  </si>
  <si>
    <t xml:space="preserve">不锈快餐盘</t>
  </si>
  <si>
    <t xml:space="preserve">Z03110004000662</t>
  </si>
  <si>
    <t xml:space="preserve">37×27</t>
  </si>
  <si>
    <t xml:space="preserve">不锈平板车</t>
  </si>
  <si>
    <t xml:space="preserve">Z03110004000663</t>
  </si>
  <si>
    <t xml:space="preserve">1100×600</t>
  </si>
  <si>
    <t xml:space="preserve">三门蒸柜炉</t>
  </si>
  <si>
    <t xml:space="preserve">Z03110004000671</t>
  </si>
  <si>
    <t xml:space="preserve">1500×1200×800</t>
  </si>
  <si>
    <t xml:space="preserve">Z03110004000672</t>
  </si>
  <si>
    <t xml:space="preserve">Z03110004000673</t>
  </si>
  <si>
    <t xml:space="preserve">双头大炒炉</t>
  </si>
  <si>
    <t xml:space="preserve">Z03110004000674</t>
  </si>
  <si>
    <t xml:space="preserve">2200×1200×800</t>
  </si>
  <si>
    <t xml:space="preserve">一小炒一大炒炉</t>
  </si>
  <si>
    <t xml:space="preserve">Z03110004000682</t>
  </si>
  <si>
    <t xml:space="preserve">2100×1200×800</t>
  </si>
  <si>
    <t xml:space="preserve">蒸笼</t>
  </si>
  <si>
    <t xml:space="preserve">Z03110004000685</t>
  </si>
  <si>
    <t xml:space="preserve">2200×1200×802</t>
  </si>
  <si>
    <t xml:space="preserve">变压器</t>
  </si>
  <si>
    <t xml:space="preserve">Z03110006000501</t>
  </si>
  <si>
    <t xml:space="preserve">100KVA</t>
  </si>
  <si>
    <t xml:space="preserve">Z03110006000502</t>
  </si>
  <si>
    <t xml:space="preserve">50KVA</t>
  </si>
  <si>
    <t xml:space="preserve">冰柜</t>
  </si>
  <si>
    <t xml:space="preserve">Z03110006000504</t>
  </si>
  <si>
    <t xml:space="preserve">百利</t>
  </si>
  <si>
    <t xml:space="preserve">Z03110006000505</t>
  </si>
  <si>
    <r>
      <rPr>
        <sz val="10"/>
        <rFont val="宋体"/>
        <family val="0"/>
        <charset val="134"/>
      </rPr>
      <t xml:space="preserve">  160×120×80</t>
    </r>
    <r>
      <rPr>
        <sz val="10"/>
        <rFont val="Noto Sans"/>
        <family val="2"/>
      </rPr>
      <t xml:space="preserve">　　　</t>
    </r>
  </si>
  <si>
    <t xml:space="preserve">电饭锅</t>
  </si>
  <si>
    <t xml:space="preserve">Z031100060005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</t>
    </r>
  </si>
  <si>
    <t xml:space="preserve">电风扇</t>
  </si>
  <si>
    <t xml:space="preserve">Z03110006000511</t>
  </si>
  <si>
    <t xml:space="preserve">“美的”落地扇</t>
  </si>
  <si>
    <t xml:space="preserve">Z03110006000512</t>
  </si>
  <si>
    <t xml:space="preserve">“钻石”牌壁扇</t>
  </si>
  <si>
    <t xml:space="preserve">Z03110006000513</t>
  </si>
  <si>
    <t xml:space="preserve">“千叶”牌壁扇</t>
  </si>
  <si>
    <t xml:space="preserve">Z03110006000516</t>
  </si>
  <si>
    <t xml:space="preserve">Z03110006000517</t>
  </si>
  <si>
    <t xml:space="preserve">“风韵”牌鸿运扇</t>
  </si>
  <si>
    <t xml:space="preserve">Z03110006000518</t>
  </si>
  <si>
    <t xml:space="preserve">“千叶”牌落地扇</t>
  </si>
  <si>
    <t xml:space="preserve">Z03110006000519</t>
  </si>
  <si>
    <t xml:space="preserve">Z03110006000522</t>
  </si>
  <si>
    <t xml:space="preserve">“钻石”牌落地扇</t>
  </si>
  <si>
    <t xml:space="preserve">Z03110006000523</t>
  </si>
  <si>
    <t xml:space="preserve">“桥鸿”牌台扇</t>
  </si>
  <si>
    <t xml:space="preserve">Z03110006000524</t>
  </si>
  <si>
    <t xml:space="preserve">Z03110006000525</t>
  </si>
  <si>
    <t xml:space="preserve">Z03110006000526</t>
  </si>
  <si>
    <t xml:space="preserve">Z03110006000527</t>
  </si>
  <si>
    <t xml:space="preserve">Z03110006000528</t>
  </si>
  <si>
    <t xml:space="preserve">Z03110006000529</t>
  </si>
  <si>
    <t xml:space="preserve">Z03110006000530</t>
  </si>
  <si>
    <t xml:space="preserve">Z03110006000531</t>
  </si>
  <si>
    <t xml:space="preserve">Z03110006000532</t>
  </si>
  <si>
    <t xml:space="preserve">Z03110006000533</t>
  </si>
  <si>
    <t xml:space="preserve">“桥鸿”台扇</t>
  </si>
  <si>
    <t xml:space="preserve">Z03110006000534</t>
  </si>
  <si>
    <t xml:space="preserve">Z03110006000535</t>
  </si>
  <si>
    <t xml:space="preserve">Z03110006000536</t>
  </si>
  <si>
    <t xml:space="preserve">Z03110006000537</t>
  </si>
  <si>
    <t xml:space="preserve">Z03110006000538</t>
  </si>
  <si>
    <t xml:space="preserve">Z0311000600053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“千叶”顶扇</t>
    </r>
  </si>
  <si>
    <t xml:space="preserve">Z03110006000540</t>
  </si>
  <si>
    <r>
      <rPr>
        <sz val="10"/>
        <rFont val="Noto Sans"/>
        <family val="2"/>
      </rPr>
      <t xml:space="preserve">“钻石”</t>
    </r>
    <r>
      <rPr>
        <sz val="10"/>
        <rFont val="宋体"/>
        <family val="0"/>
        <charset val="134"/>
      </rPr>
      <t xml:space="preserve">FD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 16</t>
    </r>
    <r>
      <rPr>
        <sz val="10"/>
        <rFont val="Noto Sans"/>
        <family val="2"/>
      </rPr>
      <t xml:space="preserve">寸吊转扇</t>
    </r>
  </si>
  <si>
    <t xml:space="preserve">Z03110006000541</t>
  </si>
  <si>
    <t xml:space="preserve">Z03110006000542</t>
  </si>
  <si>
    <t xml:space="preserve">Z03110006000543</t>
  </si>
  <si>
    <t xml:space="preserve">Z03110006000544</t>
  </si>
  <si>
    <t xml:space="preserve">Z03110006000545</t>
  </si>
  <si>
    <t xml:space="preserve">发电机</t>
  </si>
  <si>
    <t xml:space="preserve">Z03110006000546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柴油机</t>
    </r>
  </si>
  <si>
    <t xml:space="preserve">高压锅</t>
  </si>
  <si>
    <t xml:space="preserve">Z03110006000547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㎝</t>
    </r>
  </si>
  <si>
    <t xml:space="preserve">烤纸箱</t>
  </si>
  <si>
    <t xml:space="preserve">Z03110006000548</t>
  </si>
  <si>
    <t xml:space="preserve">63×46×55</t>
  </si>
  <si>
    <t xml:space="preserve">气饭锅</t>
  </si>
  <si>
    <t xml:space="preserve">Z03110006000569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㎝</t>
    </r>
  </si>
  <si>
    <t xml:space="preserve">Z03110006000570</t>
  </si>
  <si>
    <t xml:space="preserve">Z0311000600057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㎝</t>
    </r>
  </si>
  <si>
    <t xml:space="preserve">太阳灯</t>
  </si>
  <si>
    <t xml:space="preserve">Z03110006000573</t>
  </si>
  <si>
    <r>
      <rPr>
        <sz val="10"/>
        <rFont val="Noto Sans"/>
        <family val="2"/>
      </rPr>
      <t xml:space="preserve">“亚示”－</t>
    </r>
    <r>
      <rPr>
        <sz val="10"/>
        <rFont val="宋体"/>
        <family val="0"/>
        <charset val="134"/>
      </rPr>
      <t xml:space="preserve">3500</t>
    </r>
  </si>
  <si>
    <t xml:space="preserve">铁烤纸箱</t>
  </si>
  <si>
    <t xml:space="preserve">Z03110006000574</t>
  </si>
  <si>
    <t xml:space="preserve">蓄电池</t>
  </si>
  <si>
    <t xml:space="preserve">Z03110006000578</t>
  </si>
  <si>
    <t xml:space="preserve">200A</t>
  </si>
  <si>
    <t xml:space="preserve">彩电</t>
  </si>
  <si>
    <t xml:space="preserve">Z03110007001361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寸乐声  </t>
    </r>
    <r>
      <rPr>
        <sz val="10"/>
        <rFont val="宋体"/>
        <family val="0"/>
        <charset val="134"/>
      </rPr>
      <t xml:space="preserve">GR10</t>
    </r>
  </si>
  <si>
    <t xml:space="preserve">Z03110007001373</t>
  </si>
  <si>
    <r>
      <rPr>
        <sz val="10"/>
        <rFont val="宋体"/>
        <family val="0"/>
        <charset val="134"/>
      </rPr>
      <t xml:space="preserve">TCL 25</t>
    </r>
    <r>
      <rPr>
        <sz val="10"/>
        <rFont val="Noto Sans"/>
        <family val="2"/>
      </rPr>
      <t xml:space="preserve">寸</t>
    </r>
  </si>
  <si>
    <t xml:space="preserve">Z03110007001374</t>
  </si>
  <si>
    <t xml:space="preserve">Z03110007001385</t>
  </si>
  <si>
    <r>
      <rPr>
        <sz val="10"/>
        <rFont val="Noto Sans"/>
        <family val="2"/>
      </rPr>
      <t xml:space="preserve">乐声</t>
    </r>
    <r>
      <rPr>
        <sz val="10"/>
        <rFont val="宋体"/>
        <family val="0"/>
        <charset val="134"/>
      </rPr>
      <t xml:space="preserve">KX-F780</t>
    </r>
  </si>
  <si>
    <t xml:space="preserve">打卡机</t>
  </si>
  <si>
    <t xml:space="preserve">Z03110007001386</t>
  </si>
  <si>
    <t xml:space="preserve">交换机</t>
  </si>
  <si>
    <t xml:space="preserve">Z03110007001416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LINK24</t>
    </r>
  </si>
  <si>
    <t xml:space="preserve">Z03110007001429</t>
  </si>
  <si>
    <t xml:space="preserve">OMEGA30</t>
  </si>
  <si>
    <t xml:space="preserve">Z03110007001890</t>
  </si>
  <si>
    <t xml:space="preserve">Z03110007001891</t>
  </si>
  <si>
    <r>
      <rPr>
        <sz val="10"/>
        <rFont val="Noto Sans"/>
        <family val="2"/>
      </rPr>
      <t xml:space="preserve">长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</t>
    </r>
  </si>
  <si>
    <t xml:space="preserve">磅秤</t>
  </si>
  <si>
    <t xml:space="preserve">Z03110008000808</t>
  </si>
  <si>
    <r>
      <rPr>
        <sz val="10"/>
        <rFont val="Noto Sans"/>
        <family val="2"/>
      </rPr>
      <t xml:space="preserve">“鹰牌”</t>
    </r>
    <r>
      <rPr>
        <sz val="10"/>
        <rFont val="宋体"/>
        <family val="0"/>
        <charset val="134"/>
      </rPr>
      <t xml:space="preserve">XK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04 0031</t>
    </r>
  </si>
  <si>
    <t xml:space="preserve">Z03110008000809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㎏</t>
    </r>
  </si>
  <si>
    <t xml:space="preserve">舞台布幕</t>
  </si>
  <si>
    <t xml:space="preserve">Z03110009000552</t>
  </si>
  <si>
    <t xml:space="preserve">戏箱</t>
  </si>
  <si>
    <t xml:space="preserve">Z03110009000553</t>
  </si>
  <si>
    <t xml:space="preserve">含鼓、锣、钗</t>
  </si>
  <si>
    <t xml:space="preserve">双层铁床铺板</t>
  </si>
  <si>
    <t xml:space="preserve">Z03110011000916</t>
  </si>
  <si>
    <t xml:space="preserve">90×180</t>
  </si>
  <si>
    <t xml:space="preserve">双层铁铺</t>
  </si>
  <si>
    <t xml:space="preserve">Z03110011000921</t>
  </si>
  <si>
    <t xml:space="preserve">200×90×185</t>
  </si>
  <si>
    <t xml:space="preserve">Z03110011000922</t>
  </si>
  <si>
    <t xml:space="preserve">Z03110011000923</t>
  </si>
  <si>
    <t xml:space="preserve">豆桨机</t>
  </si>
  <si>
    <t xml:space="preserve">Z02080704000084</t>
  </si>
  <si>
    <t xml:space="preserve">肠粉机</t>
  </si>
  <si>
    <t xml:space="preserve">Z02080704000085</t>
  </si>
  <si>
    <t xml:space="preserve">和面机</t>
  </si>
  <si>
    <t xml:space="preserve">Z02080704000086</t>
  </si>
  <si>
    <t xml:space="preserve">压面机</t>
  </si>
  <si>
    <t xml:space="preserve">Z02080704000087</t>
  </si>
  <si>
    <t xml:space="preserve">MT-25</t>
  </si>
  <si>
    <t xml:space="preserve">台磅</t>
  </si>
  <si>
    <t xml:space="preserve">Z02080704000089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</t>
    </r>
  </si>
  <si>
    <t xml:space="preserve">Z02080704000090</t>
  </si>
  <si>
    <t xml:space="preserve">地磅</t>
  </si>
  <si>
    <t xml:space="preserve">Z02080704000091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斤</t>
    </r>
  </si>
  <si>
    <t xml:space="preserve">不锈工作台</t>
  </si>
  <si>
    <t xml:space="preserve">Z02080704000100</t>
  </si>
  <si>
    <t xml:space="preserve">180×80×80</t>
  </si>
  <si>
    <t xml:space="preserve">Z02080704000101</t>
  </si>
  <si>
    <t xml:space="preserve">190×80×80</t>
  </si>
  <si>
    <t xml:space="preserve">Z02080704000102</t>
  </si>
  <si>
    <t xml:space="preserve">187×90×76</t>
  </si>
  <si>
    <t xml:space="preserve">Z02080704000105</t>
  </si>
  <si>
    <t xml:space="preserve">188×80×80</t>
  </si>
  <si>
    <t xml:space="preserve">强力排气扇</t>
  </si>
  <si>
    <t xml:space="preserve">Z02080706000161</t>
  </si>
  <si>
    <t xml:space="preserve">不锈洗菜池</t>
  </si>
  <si>
    <t xml:space="preserve">Z02080704000107</t>
  </si>
  <si>
    <t xml:space="preserve">220×70×80</t>
  </si>
  <si>
    <t xml:space="preserve">餐椅</t>
  </si>
  <si>
    <t xml:space="preserve">Z020807110003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</t>
    </r>
  </si>
  <si>
    <t xml:space="preserve">豆浆机</t>
  </si>
  <si>
    <t xml:space="preserve">Z02080704000119</t>
  </si>
  <si>
    <t xml:space="preserve">不锈保温蒸柜</t>
  </si>
  <si>
    <t xml:space="preserve">Z02080804000127</t>
  </si>
  <si>
    <t xml:space="preserve">70×160×70</t>
  </si>
  <si>
    <t xml:space="preserve">Z02080804000128</t>
  </si>
  <si>
    <t xml:space="preserve">Z02080804000129</t>
  </si>
  <si>
    <t xml:space="preserve">Z02080804000130</t>
  </si>
  <si>
    <t xml:space="preserve">MT-30</t>
  </si>
  <si>
    <t xml:space="preserve">切肉机</t>
  </si>
  <si>
    <t xml:space="preserve">Z02080804000132</t>
  </si>
  <si>
    <t xml:space="preserve">打蛋机</t>
  </si>
  <si>
    <t xml:space="preserve">Z02080804000133</t>
  </si>
  <si>
    <t xml:space="preserve">Z02080804000134</t>
  </si>
  <si>
    <t xml:space="preserve">不锈冰柜</t>
  </si>
  <si>
    <t xml:space="preserve">Z02080804000135</t>
  </si>
  <si>
    <t xml:space="preserve">180×80×81</t>
  </si>
  <si>
    <t xml:space="preserve">不锈消毒碗柜</t>
  </si>
  <si>
    <t xml:space="preserve">Z02080804000139</t>
  </si>
  <si>
    <t xml:space="preserve">120×60×160</t>
  </si>
  <si>
    <t xml:space="preserve">不锈圆水塔</t>
  </si>
  <si>
    <t xml:space="preserve">Z02080804000146</t>
  </si>
  <si>
    <t xml:space="preserve">158×76</t>
  </si>
  <si>
    <t xml:space="preserve">推  车</t>
  </si>
  <si>
    <t xml:space="preserve">Z02080804000148</t>
  </si>
  <si>
    <t xml:space="preserve">餐  车</t>
  </si>
  <si>
    <t xml:space="preserve">Z02080804000149</t>
  </si>
  <si>
    <t xml:space="preserve">炉  具</t>
  </si>
  <si>
    <t xml:space="preserve">Z02080806000173</t>
  </si>
  <si>
    <r>
      <rPr>
        <sz val="10"/>
        <rFont val="宋体"/>
        <family val="0"/>
        <charset val="134"/>
      </rPr>
      <t xml:space="preserve">600×125×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×125×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×125×83</t>
    </r>
  </si>
  <si>
    <t xml:space="preserve">不锈售菜台</t>
  </si>
  <si>
    <t xml:space="preserve">Z02080804000140</t>
  </si>
  <si>
    <t xml:space="preserve">190×114×120</t>
  </si>
  <si>
    <t xml:space="preserve">不锈炉工作台</t>
  </si>
  <si>
    <t xml:space="preserve">Z02080806000175</t>
  </si>
  <si>
    <t xml:space="preserve">烤炉</t>
  </si>
  <si>
    <t xml:space="preserve">Z02080806000176</t>
  </si>
  <si>
    <t xml:space="preserve">Z02080806000177</t>
  </si>
  <si>
    <t xml:space="preserve">不锈面粉桶</t>
  </si>
  <si>
    <t xml:space="preserve">Z02080806000178</t>
  </si>
  <si>
    <t xml:space="preserve">自动电热水器</t>
  </si>
  <si>
    <t xml:space="preserve">Z02080806000181</t>
  </si>
  <si>
    <t xml:space="preserve">190×78×170</t>
  </si>
  <si>
    <t xml:space="preserve">Z02080806000182</t>
  </si>
  <si>
    <t xml:space="preserve">吊  扇</t>
  </si>
  <si>
    <t xml:space="preserve">Z02080806000184</t>
  </si>
  <si>
    <t xml:space="preserve">Z02080807000236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寸</t>
    </r>
  </si>
  <si>
    <t xml:space="preserve">Z0208080700023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</t>
    </r>
  </si>
  <si>
    <t xml:space="preserve">Z02080807000238</t>
  </si>
  <si>
    <t xml:space="preserve">Z0208081100033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</t>
    </r>
  </si>
  <si>
    <t xml:space="preserve">Z02080811000335</t>
  </si>
  <si>
    <t xml:space="preserve">Z02080804000141</t>
  </si>
  <si>
    <t xml:space="preserve">不锈餐桌</t>
  </si>
  <si>
    <t xml:space="preserve">Z02080811000333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</t>
    </r>
  </si>
  <si>
    <t xml:space="preserve">Z02080804000131</t>
  </si>
  <si>
    <t xml:space="preserve">300×110×80</t>
  </si>
  <si>
    <t xml:space="preserve">烟囱镀锌钢板罩</t>
  </si>
  <si>
    <t xml:space="preserve">Z02080004000970</t>
  </si>
  <si>
    <r>
      <rPr>
        <sz val="10"/>
        <rFont val="宋体"/>
        <family val="0"/>
        <charset val="134"/>
      </rPr>
      <t xml:space="preserve">1MM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5*25</t>
    </r>
    <r>
      <rPr>
        <sz val="10"/>
        <rFont val="Noto Sans"/>
        <family val="2"/>
      </rPr>
      <t xml:space="preserve">方管骨架</t>
    </r>
  </si>
  <si>
    <t xml:space="preserve">M2</t>
  </si>
  <si>
    <t xml:space="preserve">190*114*120</t>
  </si>
  <si>
    <t xml:space="preserve">Z03030006000283</t>
  </si>
  <si>
    <t xml:space="preserve">松下</t>
  </si>
  <si>
    <t xml:space="preserve">美的空调</t>
  </si>
  <si>
    <t xml:space="preserve">Z03050006009310</t>
  </si>
  <si>
    <r>
      <rPr>
        <sz val="10"/>
        <rFont val="Noto Sans"/>
        <family val="2"/>
      </rPr>
      <t xml:space="preserve">单冷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t xml:space="preserve">Z030500110090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创美特台式双炉</t>
  </si>
  <si>
    <t xml:space="preserve">Z02030006009276</t>
  </si>
  <si>
    <t xml:space="preserve">Z03050006000807</t>
  </si>
  <si>
    <r>
      <rPr>
        <sz val="10"/>
        <rFont val="Noto Sans"/>
        <family val="2"/>
      </rPr>
      <t xml:space="preserve">海尔牌</t>
    </r>
    <r>
      <rPr>
        <sz val="10"/>
        <rFont val="宋体"/>
        <family val="0"/>
        <charset val="134"/>
      </rPr>
      <t xml:space="preserve">5.0</t>
    </r>
  </si>
  <si>
    <t xml:space="preserve">华凌冰箱</t>
  </si>
  <si>
    <t xml:space="preserve">Z03050006000808</t>
  </si>
  <si>
    <r>
      <rPr>
        <sz val="10"/>
        <rFont val="Noto Sans"/>
        <family val="2"/>
      </rPr>
      <t xml:space="preserve">万利达</t>
    </r>
    <r>
      <rPr>
        <sz val="10"/>
        <rFont val="宋体"/>
        <family val="0"/>
        <charset val="134"/>
      </rPr>
      <t xml:space="preserve">DVD </t>
    </r>
  </si>
  <si>
    <t xml:space="preserve">Z02030006009278</t>
  </si>
  <si>
    <t xml:space="preserve">格兰士微波炉</t>
  </si>
  <si>
    <t xml:space="preserve">Z02030006009274</t>
  </si>
  <si>
    <t xml:space="preserve">WP700TL23</t>
  </si>
  <si>
    <t xml:space="preserve">Z03050011000485</t>
  </si>
  <si>
    <r>
      <rPr>
        <sz val="10"/>
        <rFont val="宋体"/>
        <family val="0"/>
        <charset val="134"/>
      </rPr>
      <t xml:space="preserve">Z030500096000295(</t>
    </r>
    <r>
      <rPr>
        <sz val="10"/>
        <rFont val="Noto Sans"/>
        <family val="2"/>
      </rPr>
      <t xml:space="preserve">部分）</t>
    </r>
  </si>
  <si>
    <t xml:space="preserve">Z03020006000198</t>
  </si>
  <si>
    <r>
      <rPr>
        <sz val="10"/>
        <rFont val="Noto Sans"/>
        <family val="2"/>
      </rPr>
      <t xml:space="preserve">美的（</t>
    </r>
    <r>
      <rPr>
        <sz val="10"/>
        <rFont val="宋体"/>
        <family val="0"/>
        <charset val="134"/>
      </rPr>
      <t xml:space="preserve">kf-71LW</t>
    </r>
    <r>
      <rPr>
        <sz val="10"/>
        <rFont val="Noto Sans"/>
        <family val="2"/>
      </rPr>
      <t xml:space="preserve">柜式三）</t>
    </r>
  </si>
  <si>
    <t xml:space="preserve">Z063020007000278</t>
  </si>
  <si>
    <t xml:space="preserve">铁床</t>
  </si>
  <si>
    <t xml:space="preserve">Z02060311000229</t>
  </si>
  <si>
    <t xml:space="preserve">学生宿舍配套桌椅</t>
  </si>
  <si>
    <t xml:space="preserve">Z02060311000236</t>
  </si>
  <si>
    <t xml:space="preserve">40×60×80</t>
  </si>
  <si>
    <t xml:space="preserve">大铁柜</t>
  </si>
  <si>
    <t xml:space="preserve">Z02060311000256</t>
  </si>
  <si>
    <t xml:space="preserve">行李架</t>
  </si>
  <si>
    <t xml:space="preserve">Z0206031100025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格</t>
    </r>
  </si>
  <si>
    <t xml:space="preserve">Z02060311000252</t>
  </si>
  <si>
    <t xml:space="preserve">90×180×40</t>
  </si>
  <si>
    <t xml:space="preserve">美的顶扇</t>
  </si>
  <si>
    <t xml:space="preserve">Z020800060009360</t>
  </si>
  <si>
    <t xml:space="preserve">Z02080006000784</t>
  </si>
  <si>
    <t xml:space="preserve">三斗组合资料柜</t>
  </si>
  <si>
    <t xml:space="preserve">Z02090011002576</t>
  </si>
  <si>
    <t xml:space="preserve">180×86×41</t>
  </si>
  <si>
    <t xml:space="preserve">Z02090011002577</t>
  </si>
  <si>
    <r>
      <rPr>
        <sz val="10"/>
        <rFont val="Noto Sans"/>
        <family val="2"/>
      </rPr>
      <t xml:space="preserve">书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)</t>
    </r>
  </si>
  <si>
    <t xml:space="preserve">Z02090011000351</t>
  </si>
  <si>
    <t xml:space="preserve">178×89×30</t>
  </si>
  <si>
    <t xml:space="preserve">Z02030006000005</t>
  </si>
  <si>
    <t xml:space="preserve">格力柜式二匹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)</t>
    </r>
  </si>
  <si>
    <t xml:space="preserve">Z02030011000057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文件柜</t>
  </si>
  <si>
    <t xml:space="preserve">Z02030011000021</t>
  </si>
  <si>
    <t xml:space="preserve">美的柜式空调</t>
  </si>
  <si>
    <t xml:space="preserve">Z02080006000880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匹</t>
    </r>
  </si>
  <si>
    <t xml:space="preserve">Z03090011000681</t>
  </si>
  <si>
    <t xml:space="preserve">Z02010007000891</t>
  </si>
  <si>
    <t xml:space="preserve">KF-26LW/Y-TX</t>
  </si>
  <si>
    <t xml:space="preserve">Z03030004000321</t>
  </si>
  <si>
    <t xml:space="preserve">学生椅</t>
  </si>
  <si>
    <t xml:space="preserve">Z03030011000446</t>
  </si>
  <si>
    <t xml:space="preserve">双人</t>
  </si>
  <si>
    <t xml:space="preserve">Z03030011000445</t>
  </si>
  <si>
    <t xml:space="preserve">Z03020011003108</t>
  </si>
  <si>
    <t xml:space="preserve">学生桌</t>
  </si>
  <si>
    <t xml:space="preserve">Z03030011000443</t>
  </si>
  <si>
    <t xml:space="preserve">八门铁皮柜</t>
  </si>
  <si>
    <t xml:space="preserve">Z02060311000254</t>
  </si>
  <si>
    <t xml:space="preserve">六门铁皮柜</t>
  </si>
  <si>
    <t xml:space="preserve">Z02060311000253</t>
  </si>
  <si>
    <t xml:space="preserve">86×190×48</t>
  </si>
  <si>
    <t xml:space="preserve">Z02060006009261</t>
  </si>
  <si>
    <r>
      <rPr>
        <sz val="10"/>
        <rFont val="Noto Sans"/>
        <family val="2"/>
      </rPr>
      <t xml:space="preserve">铁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Z03090006000388</t>
  </si>
  <si>
    <r>
      <rPr>
        <sz val="10"/>
        <rFont val="Noto Sans"/>
        <family val="2"/>
      </rPr>
      <t xml:space="preserve">中型普通客车（粤</t>
    </r>
    <r>
      <rPr>
        <sz val="10"/>
        <rFont val="宋体"/>
        <family val="0"/>
        <charset val="134"/>
      </rPr>
      <t xml:space="preserve">D00572</t>
    </r>
    <r>
      <rPr>
        <sz val="10"/>
        <rFont val="Noto Sans"/>
        <family val="2"/>
      </rPr>
      <t xml:space="preserve">）</t>
    </r>
  </si>
  <si>
    <t xml:space="preserve">B02030005000006</t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DN6471</t>
    </r>
  </si>
  <si>
    <t xml:space="preserve">Z01020004000996</t>
  </si>
  <si>
    <r>
      <rPr>
        <sz val="10"/>
        <rFont val="Noto Sans"/>
        <family val="2"/>
      </rPr>
      <t xml:space="preserve">奥士达</t>
    </r>
    <r>
      <rPr>
        <sz val="10"/>
        <rFont val="宋体"/>
        <family val="0"/>
        <charset val="134"/>
      </rPr>
      <t xml:space="preserve">DD-6800</t>
    </r>
  </si>
  <si>
    <t xml:space="preserve">Z01020011000004-03</t>
  </si>
  <si>
    <t xml:space="preserve">会议椅</t>
  </si>
  <si>
    <t xml:space="preserve">Z01020011000004-04</t>
  </si>
  <si>
    <t xml:space="preserve">合      计</t>
  </si>
  <si>
    <t xml:space="preserve">单位资产管理部门意见：</t>
  </si>
  <si>
    <t xml:space="preserve">单位技术质量管理部门意见：</t>
  </si>
  <si>
    <t xml:space="preserve">单位审计监察部门意见：</t>
  </si>
  <si>
    <t xml:space="preserve">单位财务部门意见：</t>
  </si>
  <si>
    <t xml:space="preserve">经办人：</t>
  </si>
  <si>
    <t xml:space="preserve">负责人：</t>
  </si>
  <si>
    <t xml:space="preserve">年    月     日 （盖章）</t>
  </si>
  <si>
    <t xml:space="preserve">单位申报意见：</t>
  </si>
  <si>
    <t xml:space="preserve">单位主管部门审核意见：</t>
  </si>
  <si>
    <t xml:space="preserve">市财政局主管科（室）审核意见：</t>
  </si>
  <si>
    <t xml:space="preserve">市财政局审批意见：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单位资产处置金额在单位主管部门审核权限范围内的，本表应连同单位备案报告报市财政局、市财政局主管科（室）各一份备案。</t>
    </r>
  </si>
  <si>
    <r>
      <rPr>
        <sz val="12"/>
        <rFont val="Times New Roman"/>
        <family val="1"/>
        <charset val="134"/>
      </rPr>
      <t xml:space="preserve">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表一式四份，申报单位、主管部门、市财政局、市财政局主管科（室）各一份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 此表栏数不够的，可自行增加栏数或另附明细表。</t>
    </r>
  </si>
  <si>
    <r>
      <rPr>
        <b val="true"/>
        <sz val="20"/>
        <rFont val="Noto Sans"/>
        <family val="2"/>
      </rPr>
      <t xml:space="preserve">汕头职业技术学院后勤资产处置明细表（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汇总）</t>
    </r>
  </si>
  <si>
    <t xml:space="preserve">资产名称</t>
  </si>
  <si>
    <t xml:space="preserve">型 号 规 格</t>
  </si>
  <si>
    <t xml:space="preserve">计量单位</t>
  </si>
  <si>
    <t xml:space="preserve">价          值</t>
  </si>
  <si>
    <r>
      <rPr>
        <sz val="10"/>
        <rFont val="Noto Sans"/>
        <family val="2"/>
      </rPr>
      <t xml:space="preserve">美的空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柜机</t>
    </r>
  </si>
  <si>
    <t xml:space="preserve">Z02030006000853</t>
  </si>
  <si>
    <t xml:space="preserve">KF-721W-YSZ</t>
  </si>
  <si>
    <t xml:space="preserve">损坏不能用</t>
  </si>
  <si>
    <t xml:space="preserve">Z02030006000854</t>
  </si>
  <si>
    <t xml:space="preserve">KF-721W/Y-SZ</t>
  </si>
  <si>
    <t xml:space="preserve">书柜（木）</t>
  </si>
  <si>
    <t xml:space="preserve">Z02090011000350</t>
  </si>
  <si>
    <t xml:space="preserve">183*90*30</t>
  </si>
  <si>
    <t xml:space="preserve">Z02090011000352-01</t>
  </si>
  <si>
    <t xml:space="preserve">Z02090011000352-02</t>
  </si>
  <si>
    <t xml:space="preserve">吸尘器</t>
  </si>
  <si>
    <t xml:space="preserve">Z03090006000351</t>
  </si>
  <si>
    <t xml:space="preserve">NK---157A</t>
  </si>
  <si>
    <t xml:space="preserve">Z03090006000363</t>
  </si>
  <si>
    <t xml:space="preserve">Z03090006000360</t>
  </si>
  <si>
    <t xml:space="preserve">长虹窗式空调</t>
  </si>
  <si>
    <t xml:space="preserve">Z03090006000356</t>
  </si>
  <si>
    <t xml:space="preserve">钻石壁扇</t>
  </si>
  <si>
    <t xml:space="preserve">z0309000600924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FB-40</t>
    </r>
  </si>
  <si>
    <t xml:space="preserve">美的吸顶扇</t>
  </si>
  <si>
    <t xml:space="preserve">z03090006000816</t>
  </si>
  <si>
    <r>
      <rPr>
        <sz val="10"/>
        <rFont val="宋体"/>
        <family val="0"/>
        <charset val="134"/>
      </rPr>
      <t xml:space="preserve">FD4D-GI16</t>
    </r>
    <r>
      <rPr>
        <sz val="10"/>
        <rFont val="Noto Sans"/>
        <family val="2"/>
      </rPr>
      <t xml:space="preserve">寸</t>
    </r>
  </si>
  <si>
    <t xml:space="preserve">美的壁扇</t>
  </si>
  <si>
    <t xml:space="preserve">z03090006000818</t>
  </si>
  <si>
    <t xml:space="preserve">FW40-FS</t>
  </si>
  <si>
    <t xml:space="preserve">Z03090007000751</t>
  </si>
  <si>
    <t xml:space="preserve">三维自动泵</t>
  </si>
  <si>
    <t xml:space="preserve">Z03090003000089</t>
  </si>
  <si>
    <t xml:space="preserve">1.1KW</t>
  </si>
  <si>
    <t xml:space="preserve">z03090011000661</t>
  </si>
  <si>
    <t xml:space="preserve">美术橱</t>
  </si>
  <si>
    <t xml:space="preserve">Z03090011000682</t>
  </si>
  <si>
    <t xml:space="preserve">Z03090011000702</t>
  </si>
  <si>
    <t xml:space="preserve">Z03090006000384</t>
  </si>
  <si>
    <t xml:space="preserve">Z03030004000318</t>
  </si>
  <si>
    <t xml:space="preserve">120×400</t>
  </si>
  <si>
    <t xml:space="preserve">Z03030011000447</t>
  </si>
  <si>
    <t xml:space="preserve">双人　</t>
  </si>
  <si>
    <t xml:space="preserve">只　</t>
  </si>
  <si>
    <t xml:space="preserve">Z03020011000381</t>
  </si>
  <si>
    <t xml:space="preserve">吊扇　</t>
  </si>
  <si>
    <t xml:space="preserve">Z03020011000379</t>
  </si>
  <si>
    <t xml:space="preserve">120×60×7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0×400</t>
    </r>
  </si>
  <si>
    <t xml:space="preserve">Z03030007000363</t>
  </si>
  <si>
    <t xml:space="preserve">Z03030007000364</t>
  </si>
  <si>
    <t xml:space="preserve">Z03030006000281</t>
  </si>
  <si>
    <t xml:space="preserve">Z03030006000282</t>
  </si>
  <si>
    <t xml:space="preserve">Z03020011000378</t>
  </si>
  <si>
    <t xml:space="preserve">140×70×70</t>
  </si>
  <si>
    <t xml:space="preserve">Z03020011000380</t>
  </si>
  <si>
    <t xml:space="preserve">不锈管</t>
  </si>
  <si>
    <t xml:space="preserve">z03020011003006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z03020011003007</t>
  </si>
  <si>
    <t xml:space="preserve">z03020011003008</t>
  </si>
  <si>
    <t xml:space="preserve">z03020011003009</t>
  </si>
  <si>
    <t xml:space="preserve">z03020011002933-49</t>
  </si>
  <si>
    <t xml:space="preserve">铁管</t>
  </si>
  <si>
    <t xml:space="preserve">z03020011002933-50</t>
  </si>
  <si>
    <t xml:space="preserve">z03020011002933-51</t>
  </si>
  <si>
    <t xml:space="preserve">z03020011002933-52</t>
  </si>
  <si>
    <t xml:space="preserve">z03020011002933-53</t>
  </si>
  <si>
    <t xml:space="preserve">z03020011002933-54</t>
  </si>
  <si>
    <t xml:space="preserve">z03020011002933-55</t>
  </si>
  <si>
    <t xml:space="preserve">z03020011002933-56</t>
  </si>
  <si>
    <r>
      <rPr>
        <sz val="10"/>
        <rFont val="宋体"/>
        <family val="0"/>
        <charset val="134"/>
      </rPr>
      <t xml:space="preserve">Z03050004000330</t>
    </r>
    <r>
      <rPr>
        <sz val="10"/>
        <rFont val="Noto Sans"/>
        <family val="2"/>
      </rPr>
      <t xml:space="preserve">（部分）</t>
    </r>
  </si>
  <si>
    <t xml:space="preserve">Z0305000400033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0×55×125</t>
    </r>
  </si>
  <si>
    <t xml:space="preserve">Z03050004000332</t>
  </si>
  <si>
    <t xml:space="preserve">Z0305000600029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寸</t>
    </r>
  </si>
  <si>
    <t xml:space="preserve">脚踏板</t>
  </si>
  <si>
    <t xml:space="preserve">Z03050011000508</t>
  </si>
  <si>
    <t xml:space="preserve">100×200×20</t>
  </si>
  <si>
    <r>
      <rPr>
        <sz val="10"/>
        <rFont val="宋体"/>
        <family val="0"/>
        <charset val="134"/>
      </rPr>
      <t xml:space="preserve">Z03050011000509</t>
    </r>
    <r>
      <rPr>
        <sz val="10"/>
        <rFont val="Noto Sans"/>
        <family val="2"/>
      </rPr>
      <t xml:space="preserve">（部分）</t>
    </r>
  </si>
  <si>
    <r>
      <rPr>
        <sz val="10"/>
        <rFont val="宋体"/>
        <family val="0"/>
        <charset val="134"/>
      </rPr>
      <t xml:space="preserve">Z03050011000510</t>
    </r>
    <r>
      <rPr>
        <sz val="10"/>
        <rFont val="Noto Sans"/>
        <family val="2"/>
      </rPr>
      <t xml:space="preserve">（部分）</t>
    </r>
  </si>
  <si>
    <t xml:space="preserve">Z02050004000044</t>
  </si>
  <si>
    <r>
      <rPr>
        <sz val="10"/>
        <rFont val="Noto Sans"/>
        <family val="2"/>
      </rPr>
      <t xml:space="preserve">奔腾</t>
    </r>
    <r>
      <rPr>
        <sz val="10"/>
        <rFont val="宋体"/>
        <family val="0"/>
        <charset val="134"/>
      </rPr>
      <t xml:space="preserve">C787</t>
    </r>
  </si>
  <si>
    <t xml:space="preserve">Z02050004000048</t>
  </si>
  <si>
    <r>
      <rPr>
        <sz val="10"/>
        <rFont val="Noto Sans"/>
        <family val="2"/>
      </rPr>
      <t xml:space="preserve">京瓷</t>
    </r>
    <r>
      <rPr>
        <sz val="10"/>
        <rFont val="宋体"/>
        <family val="0"/>
        <charset val="134"/>
      </rPr>
      <t xml:space="preserve">KM-1500</t>
    </r>
  </si>
  <si>
    <t xml:space="preserve">分体空调机</t>
  </si>
  <si>
    <t xml:space="preserve">Z02050106000095</t>
  </si>
  <si>
    <r>
      <rPr>
        <sz val="10"/>
        <rFont val="Noto Sans"/>
        <family val="2"/>
      </rPr>
      <t xml:space="preserve">乐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t xml:space="preserve">Z02050106000096</t>
  </si>
  <si>
    <t xml:space="preserve">硬盘</t>
  </si>
  <si>
    <t xml:space="preserve">Z02050007000104</t>
  </si>
  <si>
    <t xml:space="preserve">120G</t>
  </si>
  <si>
    <t xml:space="preserve">Z02050107000108</t>
  </si>
  <si>
    <t xml:space="preserve">KX-6641</t>
  </si>
  <si>
    <t xml:space="preserve">Z02050011000185</t>
  </si>
  <si>
    <t xml:space="preserve">Z0205000600088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挂式</t>
    </r>
  </si>
  <si>
    <t xml:space="preserve">20070731</t>
  </si>
  <si>
    <t xml:space="preserve">五层小文件柜</t>
  </si>
  <si>
    <t xml:space="preserve">Z02050011000176</t>
  </si>
  <si>
    <t xml:space="preserve">沙发</t>
  </si>
  <si>
    <t xml:space="preserve">Z02050011000175</t>
  </si>
  <si>
    <t xml:space="preserve">七件（皮）　</t>
  </si>
  <si>
    <t xml:space="preserve">评估资料柜</t>
  </si>
  <si>
    <t xml:space="preserve">Z02050011002091</t>
  </si>
  <si>
    <t xml:space="preserve">100×200×40CM</t>
  </si>
  <si>
    <t xml:space="preserve">Z02050011000174</t>
  </si>
  <si>
    <t xml:space="preserve">Z02050011000172</t>
  </si>
  <si>
    <t xml:space="preserve">Z02050011000180</t>
  </si>
  <si>
    <t xml:space="preserve">20040101</t>
  </si>
  <si>
    <t xml:space="preserve">大班椅</t>
  </si>
  <si>
    <t xml:space="preserve">Z02050011002613</t>
  </si>
  <si>
    <t xml:space="preserve">Z02050011000178</t>
  </si>
  <si>
    <t xml:space="preserve">2002-08-10</t>
  </si>
  <si>
    <t xml:space="preserve">Z03010006000194</t>
  </si>
  <si>
    <r>
      <rPr>
        <sz val="10"/>
        <rFont val="Noto Sans"/>
        <family val="2"/>
      </rPr>
      <t xml:space="preserve">美的（分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）</t>
    </r>
  </si>
  <si>
    <t xml:space="preserve">Z03010006000195</t>
  </si>
  <si>
    <r>
      <rPr>
        <sz val="10"/>
        <rFont val="Noto Sans"/>
        <family val="2"/>
      </rPr>
      <t xml:space="preserve">　松下（分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）</t>
    </r>
  </si>
  <si>
    <t xml:space="preserve">Z03010006000196</t>
  </si>
  <si>
    <t xml:space="preserve">空调　</t>
  </si>
  <si>
    <t xml:space="preserve">Z03010006000197</t>
  </si>
  <si>
    <t xml:space="preserve">书柜</t>
  </si>
  <si>
    <t xml:space="preserve">Z03010011000373</t>
  </si>
  <si>
    <t xml:space="preserve">80×30×165</t>
  </si>
  <si>
    <t xml:space="preserve">画板　</t>
  </si>
  <si>
    <t xml:space="preserve">Z0308000400036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0×80</t>
    </r>
  </si>
  <si>
    <t xml:space="preserve">　块</t>
  </si>
  <si>
    <t xml:space="preserve">考贝台　</t>
  </si>
  <si>
    <t xml:space="preserve">Z03080004000365</t>
  </si>
  <si>
    <r>
      <rPr>
        <sz val="10"/>
        <rFont val="宋体"/>
        <family val="0"/>
        <charset val="134"/>
      </rPr>
      <t xml:space="preserve">120×80×60</t>
    </r>
    <r>
      <rPr>
        <sz val="10"/>
        <rFont val="Noto Sans"/>
        <family val="2"/>
      </rPr>
      <t xml:space="preserve">　</t>
    </r>
  </si>
  <si>
    <t xml:space="preserve">　只</t>
  </si>
  <si>
    <t xml:space="preserve">　活动黑板</t>
  </si>
  <si>
    <t xml:space="preserve">Z0308000400036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0×200</t>
    </r>
  </si>
  <si>
    <t xml:space="preserve">排气扇　</t>
  </si>
  <si>
    <t xml:space="preserve">Z03080006000331</t>
  </si>
  <si>
    <r>
      <rPr>
        <sz val="10"/>
        <rFont val="Noto Sans"/>
        <family val="2"/>
      </rPr>
      <t xml:space="preserve">　金铃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　支</t>
  </si>
  <si>
    <r>
      <rPr>
        <sz val="10"/>
        <rFont val="Noto Sans"/>
        <family val="2"/>
      </rPr>
      <t xml:space="preserve">　办公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棕</t>
    </r>
    <r>
      <rPr>
        <sz val="10"/>
        <rFont val="宋体"/>
        <family val="0"/>
        <charset val="134"/>
      </rPr>
      <t xml:space="preserve">)</t>
    </r>
  </si>
  <si>
    <t xml:space="preserve">Z030800110006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0×60×72</t>
    </r>
  </si>
  <si>
    <r>
      <rPr>
        <sz val="10"/>
        <rFont val="Noto Sans"/>
        <family val="2"/>
      </rPr>
      <t xml:space="preserve">办公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Z03080011000601</t>
  </si>
  <si>
    <r>
      <rPr>
        <sz val="10"/>
        <rFont val="宋体"/>
        <family val="0"/>
        <charset val="134"/>
      </rPr>
      <t xml:space="preserve">119×60×76</t>
    </r>
    <r>
      <rPr>
        <sz val="10"/>
        <rFont val="Noto Sans"/>
        <family val="2"/>
      </rPr>
      <t xml:space="preserve">　</t>
    </r>
  </si>
  <si>
    <t xml:space="preserve">　靠背椅</t>
  </si>
  <si>
    <t xml:space="preserve">Z03080011000603</t>
  </si>
  <si>
    <t xml:space="preserve">　皮</t>
  </si>
  <si>
    <t xml:space="preserve">写生台　</t>
  </si>
  <si>
    <t xml:space="preserve">Z03080011000628</t>
  </si>
  <si>
    <t xml:space="preserve">120×100×70</t>
  </si>
  <si>
    <t xml:space="preserve">Z03080011000629</t>
  </si>
  <si>
    <r>
      <rPr>
        <sz val="10"/>
        <rFont val="宋体"/>
        <family val="0"/>
        <charset val="134"/>
      </rPr>
      <t xml:space="preserve">120×100×70</t>
    </r>
    <r>
      <rPr>
        <sz val="10"/>
        <rFont val="Noto Sans"/>
        <family val="2"/>
      </rPr>
      <t xml:space="preserve">　</t>
    </r>
  </si>
  <si>
    <t xml:space="preserve">　写生台</t>
  </si>
  <si>
    <t xml:space="preserve">Z03080011000630</t>
  </si>
  <si>
    <r>
      <rPr>
        <sz val="10"/>
        <rFont val="宋体"/>
        <family val="0"/>
        <charset val="134"/>
      </rPr>
      <t xml:space="preserve">80×55×80</t>
    </r>
    <r>
      <rPr>
        <sz val="10"/>
        <rFont val="Noto Sans"/>
        <family val="2"/>
      </rPr>
      <t xml:space="preserve">　</t>
    </r>
  </si>
  <si>
    <t xml:space="preserve">写生桌、椅　</t>
  </si>
  <si>
    <t xml:space="preserve">Z0308001100063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0×55×80</t>
    </r>
  </si>
  <si>
    <t xml:space="preserve">套　</t>
  </si>
  <si>
    <t xml:space="preserve">学生方椅　</t>
  </si>
  <si>
    <t xml:space="preserve">Z03080011000632</t>
  </si>
  <si>
    <r>
      <rPr>
        <sz val="10"/>
        <rFont val="宋体"/>
        <family val="0"/>
        <charset val="134"/>
      </rPr>
      <t xml:space="preserve">30×30×43</t>
    </r>
    <r>
      <rPr>
        <sz val="10"/>
        <rFont val="Noto Sans"/>
        <family val="2"/>
      </rPr>
      <t xml:space="preserve">　</t>
    </r>
  </si>
  <si>
    <t xml:space="preserve">　双人课桌</t>
  </si>
  <si>
    <t xml:space="preserve">Z03080011000636</t>
  </si>
  <si>
    <r>
      <rPr>
        <sz val="10"/>
        <rFont val="宋体"/>
        <family val="0"/>
        <charset val="134"/>
      </rPr>
      <t xml:space="preserve">100×39×80</t>
    </r>
    <r>
      <rPr>
        <sz val="10"/>
        <rFont val="Noto Sans"/>
        <family val="2"/>
      </rPr>
      <t xml:space="preserve">　</t>
    </r>
  </si>
  <si>
    <t xml:space="preserve">　双人椅</t>
  </si>
  <si>
    <t xml:space="preserve">Z0308001100063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×95×43</t>
    </r>
  </si>
  <si>
    <t xml:space="preserve">双鱼乒乓球桌</t>
  </si>
  <si>
    <t xml:space="preserve">Z03080009000580</t>
  </si>
  <si>
    <t xml:space="preserve">　铁柜（深蓝）</t>
  </si>
  <si>
    <t xml:space="preserve">Z03080011000598</t>
  </si>
  <si>
    <t xml:space="preserve">190*85*42</t>
  </si>
  <si>
    <r>
      <rPr>
        <sz val="10"/>
        <rFont val="宋体"/>
        <family val="0"/>
        <charset val="134"/>
      </rPr>
      <t xml:space="preserve">2002.08.10</t>
    </r>
    <r>
      <rPr>
        <sz val="10"/>
        <rFont val="Noto Sans"/>
        <family val="2"/>
      </rPr>
      <t xml:space="preserve">　</t>
    </r>
  </si>
  <si>
    <t xml:space="preserve">电热水器</t>
  </si>
  <si>
    <t xml:space="preserve">Z02030206000090</t>
  </si>
  <si>
    <r>
      <rPr>
        <sz val="10"/>
        <rFont val="Noto Sans"/>
        <family val="2"/>
      </rPr>
      <t xml:space="preserve">樱花</t>
    </r>
    <r>
      <rPr>
        <sz val="10"/>
        <rFont val="宋体"/>
        <family val="0"/>
        <charset val="134"/>
      </rPr>
      <t xml:space="preserve">SHE-6013</t>
    </r>
  </si>
  <si>
    <t xml:space="preserve">Z02030207000083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寸彩电</t>
    </r>
  </si>
  <si>
    <t xml:space="preserve">Z02030011002552</t>
  </si>
  <si>
    <t xml:space="preserve">创维液晶电视机</t>
  </si>
  <si>
    <t xml:space="preserve">Z01020006000926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寸</t>
    </r>
  </si>
  <si>
    <t xml:space="preserve">Z02030206000087</t>
  </si>
  <si>
    <r>
      <rPr>
        <sz val="10"/>
        <rFont val="Noto Sans"/>
        <family val="2"/>
      </rPr>
      <t xml:space="preserve">金帅</t>
    </r>
    <r>
      <rPr>
        <sz val="10"/>
        <rFont val="宋体"/>
        <family val="0"/>
        <charset val="134"/>
      </rPr>
      <t xml:space="preserve">XPB45-258S</t>
    </r>
  </si>
  <si>
    <t xml:space="preserve">Z02030206000088</t>
  </si>
  <si>
    <r>
      <rPr>
        <sz val="10"/>
        <rFont val="Noto Sans"/>
        <family val="2"/>
      </rPr>
      <t xml:space="preserve">乐声</t>
    </r>
    <r>
      <rPr>
        <sz val="10"/>
        <rFont val="宋体"/>
        <family val="0"/>
        <charset val="134"/>
      </rPr>
      <t xml:space="preserve">CU-1215KL</t>
    </r>
  </si>
  <si>
    <t xml:space="preserve">窗式空调机</t>
  </si>
  <si>
    <t xml:space="preserve">Z02030206000089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KC-32</t>
    </r>
  </si>
  <si>
    <t xml:space="preserve">Z02030211000158</t>
  </si>
  <si>
    <t xml:space="preserve">Z02030211000159</t>
  </si>
  <si>
    <t xml:space="preserve">Z02080011002207</t>
  </si>
  <si>
    <t xml:space="preserve">Z02080011002208</t>
  </si>
  <si>
    <t xml:space="preserve">Z02060006000849</t>
  </si>
  <si>
    <t xml:space="preserve">FD40-GI</t>
  </si>
  <si>
    <t xml:space="preserve">Z02060011000201</t>
  </si>
  <si>
    <t xml:space="preserve">100×60</t>
  </si>
  <si>
    <t xml:space="preserve">Z02060011003290</t>
  </si>
  <si>
    <t xml:space="preserve">联想喷墨传真机</t>
  </si>
  <si>
    <t xml:space="preserve">Z02060107000130</t>
  </si>
  <si>
    <t xml:space="preserve">Z02060111000227</t>
  </si>
  <si>
    <t xml:space="preserve">Z02060011000215</t>
  </si>
  <si>
    <t xml:space="preserve">Z02060011002135</t>
  </si>
  <si>
    <t xml:space="preserve">Z04010011001040</t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120*60</t>
    </r>
  </si>
  <si>
    <t xml:space="preserve">工作台</t>
  </si>
  <si>
    <t xml:space="preserve">Z04010011001036</t>
  </si>
  <si>
    <t xml:space="preserve">杂志架</t>
  </si>
  <si>
    <t xml:space="preserve">Z04010011001043-02</t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160*24*132</t>
    </r>
  </si>
  <si>
    <t xml:space="preserve">Z04010011001043-03</t>
  </si>
  <si>
    <t xml:space="preserve">双卡组合收录机</t>
  </si>
  <si>
    <t xml:space="preserve">Z04010007001954</t>
  </si>
  <si>
    <t xml:space="preserve">SONY</t>
  </si>
  <si>
    <t xml:space="preserve">Z04010007001955</t>
  </si>
  <si>
    <t xml:space="preserve">Z04010004000932</t>
  </si>
  <si>
    <r>
      <rPr>
        <sz val="10"/>
        <rFont val="宋体"/>
        <family val="0"/>
        <charset val="134"/>
      </rPr>
      <t xml:space="preserve">D1152</t>
    </r>
    <r>
      <rPr>
        <sz val="10"/>
        <rFont val="Noto Sans"/>
        <family val="2"/>
      </rPr>
      <t xml:space="preserve">美能达</t>
    </r>
  </si>
  <si>
    <t xml:space="preserve">阅览桌</t>
  </si>
  <si>
    <t xml:space="preserve">Z04010011001042</t>
  </si>
  <si>
    <t xml:space="preserve">100*240*78</t>
  </si>
  <si>
    <t xml:space="preserve">阅览长椅</t>
  </si>
  <si>
    <t xml:space="preserve">Z04010011001043</t>
  </si>
  <si>
    <t xml:space="preserve">条</t>
  </si>
  <si>
    <t xml:space="preserve">什物柜</t>
  </si>
  <si>
    <t xml:space="preserve">Z04010011001038</t>
  </si>
  <si>
    <t xml:space="preserve">书架木制</t>
  </si>
  <si>
    <t xml:space="preserve">Z04010011001048</t>
  </si>
  <si>
    <t xml:space="preserve">靠背椅</t>
  </si>
  <si>
    <t xml:space="preserve">Z04010011001050</t>
  </si>
  <si>
    <t xml:space="preserve">电动装订打眼机　</t>
  </si>
  <si>
    <t xml:space="preserve">Z04010004000930</t>
  </si>
  <si>
    <t xml:space="preserve">装订打眼机　</t>
  </si>
  <si>
    <t xml:space="preserve">Z04010004000931</t>
  </si>
  <si>
    <t xml:space="preserve">　时钟</t>
  </si>
  <si>
    <t xml:space="preserve">Z04010008001056</t>
  </si>
  <si>
    <t xml:space="preserve">批</t>
  </si>
  <si>
    <t xml:space="preserve">书卡柜　</t>
  </si>
  <si>
    <t xml:space="preserve">Z04010011001039</t>
  </si>
  <si>
    <t xml:space="preserve">不锈工作车　</t>
  </si>
  <si>
    <t xml:space="preserve">Z04010011001047</t>
  </si>
  <si>
    <r>
      <rPr>
        <sz val="10"/>
        <rFont val="宋体"/>
        <family val="0"/>
        <charset val="134"/>
      </rPr>
      <t xml:space="preserve">109*196*33</t>
    </r>
    <r>
      <rPr>
        <sz val="10"/>
        <rFont val="Noto Sans"/>
        <family val="2"/>
      </rPr>
      <t xml:space="preserve">　</t>
    </r>
  </si>
  <si>
    <t xml:space="preserve">电脑桌　</t>
  </si>
  <si>
    <t xml:space="preserve">Z04010011001051</t>
  </si>
  <si>
    <t xml:space="preserve">合椅　</t>
  </si>
  <si>
    <t xml:space="preserve">Z04010011001052</t>
  </si>
  <si>
    <t xml:space="preserve">飞利浦吸尘器　</t>
  </si>
  <si>
    <t xml:space="preserve">Z04010006000647</t>
  </si>
  <si>
    <t xml:space="preserve">铁书架　</t>
  </si>
  <si>
    <t xml:space="preserve">Z04010011001034</t>
  </si>
  <si>
    <r>
      <rPr>
        <sz val="10"/>
        <rFont val="宋体"/>
        <family val="0"/>
        <charset val="134"/>
      </rPr>
      <t xml:space="preserve">200*200*55</t>
    </r>
    <r>
      <rPr>
        <sz val="10"/>
        <rFont val="Noto Sans"/>
        <family val="2"/>
      </rPr>
      <t xml:space="preserve">　</t>
    </r>
  </si>
  <si>
    <t xml:space="preserve">Z04010011001035</t>
  </si>
  <si>
    <t xml:space="preserve">海尔吸尘器　</t>
  </si>
  <si>
    <t xml:space="preserve">台　</t>
  </si>
  <si>
    <t xml:space="preserve">除湿机</t>
  </si>
  <si>
    <t xml:space="preserve">Z04010003000127</t>
  </si>
  <si>
    <t xml:space="preserve">Z04010003000128</t>
  </si>
  <si>
    <t xml:space="preserve">木制资料橱</t>
  </si>
  <si>
    <t xml:space="preserve">Z02030111001076</t>
  </si>
  <si>
    <t xml:space="preserve">122×80×25</t>
  </si>
  <si>
    <t xml:space="preserve">鞋架</t>
  </si>
  <si>
    <t xml:space="preserve">Z02030111001077</t>
  </si>
  <si>
    <t xml:space="preserve">Z02030106000662</t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5102</t>
    </r>
  </si>
  <si>
    <t xml:space="preserve">采访录音机</t>
  </si>
  <si>
    <t xml:space="preserve">Z02030107002033</t>
  </si>
  <si>
    <r>
      <rPr>
        <sz val="10"/>
        <rFont val="Noto Sans"/>
        <family val="2"/>
      </rPr>
      <t xml:space="preserve">三洋</t>
    </r>
    <r>
      <rPr>
        <sz val="10"/>
        <rFont val="宋体"/>
        <family val="0"/>
        <charset val="134"/>
      </rPr>
      <t xml:space="preserve">M670</t>
    </r>
  </si>
  <si>
    <t xml:space="preserve">扩音机（连话筒、话筒架全套）</t>
  </si>
  <si>
    <t xml:space="preserve">Z02030107002034</t>
  </si>
  <si>
    <t xml:space="preserve">Z02030107002035</t>
  </si>
  <si>
    <r>
      <rPr>
        <sz val="10"/>
        <rFont val="Noto Sans"/>
        <family val="2"/>
      </rPr>
      <t xml:space="preserve">卡啦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及收音机</t>
    </r>
  </si>
  <si>
    <t xml:space="preserve">Z02030109000577</t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350</t>
    </r>
  </si>
  <si>
    <t xml:space="preserve">扩音器</t>
  </si>
  <si>
    <t xml:space="preserve">Z02030107002036</t>
  </si>
  <si>
    <t xml:space="preserve">均衡</t>
  </si>
  <si>
    <t xml:space="preserve">Z02030109000576</t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777</t>
    </r>
  </si>
  <si>
    <t xml:space="preserve">电容话筒</t>
  </si>
  <si>
    <t xml:space="preserve">Z04020007001969</t>
  </si>
  <si>
    <t xml:space="preserve">卡座</t>
  </si>
  <si>
    <t xml:space="preserve">Z04020007002024</t>
  </si>
  <si>
    <t xml:space="preserve">JVC</t>
  </si>
  <si>
    <t xml:space="preserve">麦克风</t>
  </si>
  <si>
    <t xml:space="preserve">Z04020007002025</t>
  </si>
  <si>
    <t xml:space="preserve">北京牌</t>
  </si>
  <si>
    <t xml:space="preserve">Z04020006000655</t>
  </si>
  <si>
    <t xml:space="preserve">格力二匹</t>
  </si>
  <si>
    <t xml:space="preserve">双向控制器</t>
  </si>
  <si>
    <t xml:space="preserve">Z04020006000652</t>
  </si>
  <si>
    <t xml:space="preserve">Z04020007001974</t>
  </si>
  <si>
    <t xml:space="preserve">TOA</t>
  </si>
  <si>
    <t xml:space="preserve">Z04020007001977</t>
  </si>
  <si>
    <t xml:space="preserve">SKPRO</t>
  </si>
  <si>
    <t xml:space="preserve">Z04020007001991</t>
  </si>
  <si>
    <t xml:space="preserve">Z04020007001992</t>
  </si>
  <si>
    <t xml:space="preserve">Z04020007001993</t>
  </si>
  <si>
    <t xml:space="preserve">Z04020007001994</t>
  </si>
  <si>
    <t xml:space="preserve">录放机</t>
  </si>
  <si>
    <t xml:space="preserve">Z04020007002002</t>
  </si>
  <si>
    <t xml:space="preserve">Z04020007002003</t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机</t>
    </r>
  </si>
  <si>
    <t xml:space="preserve">Z04020007002005</t>
  </si>
  <si>
    <t xml:space="preserve">Z04020007002006</t>
  </si>
  <si>
    <t xml:space="preserve">背景屏</t>
  </si>
  <si>
    <t xml:space="preserve">Z04020009000575</t>
  </si>
  <si>
    <t xml:space="preserve">磁共振交流稳压器</t>
  </si>
  <si>
    <t xml:space="preserve">Z04020006000656</t>
  </si>
  <si>
    <t xml:space="preserve">CVT1000</t>
  </si>
  <si>
    <t xml:space="preserve">Z04020006000657</t>
  </si>
  <si>
    <t xml:space="preserve">NATIONAL</t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CD</t>
    </r>
  </si>
  <si>
    <t xml:space="preserve">Z04020007001967</t>
  </si>
  <si>
    <t xml:space="preserve">PD103</t>
  </si>
  <si>
    <t xml:space="preserve">音箱监听</t>
  </si>
  <si>
    <t xml:space="preserve">Z04020007001968</t>
  </si>
  <si>
    <t xml:space="preserve">120V</t>
  </si>
  <si>
    <t xml:space="preserve">Z0402001100106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件套</t>
    </r>
  </si>
  <si>
    <t xml:space="preserve">Z02030106000660</t>
  </si>
  <si>
    <t xml:space="preserve">Z02030106000661</t>
  </si>
  <si>
    <t xml:space="preserve">Z02030107002032</t>
  </si>
  <si>
    <t xml:space="preserve">稳压器</t>
  </si>
  <si>
    <t xml:space="preserve">Z04020006000653</t>
  </si>
  <si>
    <t xml:space="preserve">Z04020006000654</t>
  </si>
  <si>
    <t xml:space="preserve">调制器</t>
  </si>
  <si>
    <t xml:space="preserve">Z04020007001970</t>
  </si>
  <si>
    <t xml:space="preserve">监控键盘</t>
  </si>
  <si>
    <t xml:space="preserve">Z04020007001971</t>
  </si>
  <si>
    <t xml:space="preserve">四画面分割器</t>
  </si>
  <si>
    <t xml:space="preserve">Z04020007001972</t>
  </si>
  <si>
    <t xml:space="preserve">电动倒带机</t>
  </si>
  <si>
    <t xml:space="preserve">Z04020007001973</t>
  </si>
  <si>
    <t xml:space="preserve">调光台</t>
  </si>
  <si>
    <t xml:space="preserve">Z04020007001975</t>
  </si>
  <si>
    <t xml:space="preserve">PAT</t>
  </si>
  <si>
    <t xml:space="preserve">特效处理器</t>
  </si>
  <si>
    <t xml:space="preserve">Z04020007001976</t>
  </si>
  <si>
    <t xml:space="preserve">VIDEONICS</t>
  </si>
  <si>
    <t xml:space="preserve">监控电视机</t>
  </si>
  <si>
    <t xml:space="preserve">Z04020007001978</t>
  </si>
  <si>
    <t xml:space="preserve">Z04020007001979</t>
  </si>
  <si>
    <t xml:space="preserve">Z04020007001980</t>
  </si>
  <si>
    <t xml:space="preserve">Z04020007001981</t>
  </si>
  <si>
    <t xml:space="preserve">Z04020007001982</t>
  </si>
  <si>
    <t xml:space="preserve">Z04020007001983</t>
  </si>
  <si>
    <t xml:space="preserve">Z04020007001984</t>
  </si>
  <si>
    <t xml:space="preserve">Z04020007001985</t>
  </si>
  <si>
    <t xml:space="preserve">Z04020007001986</t>
  </si>
  <si>
    <t xml:space="preserve">Z04020007001987</t>
  </si>
  <si>
    <t xml:space="preserve">Z04020007001988</t>
  </si>
  <si>
    <t xml:space="preserve">Z04020007001989</t>
  </si>
  <si>
    <t xml:space="preserve">Z04020007001990</t>
  </si>
  <si>
    <r>
      <rPr>
        <sz val="10"/>
        <rFont val="宋体"/>
        <family val="0"/>
        <charset val="134"/>
      </rPr>
      <t xml:space="preserve">JVC</t>
    </r>
    <r>
      <rPr>
        <sz val="10"/>
        <rFont val="Noto Sans"/>
        <family val="2"/>
      </rPr>
      <t xml:space="preserve">编辑机</t>
    </r>
  </si>
  <si>
    <t xml:space="preserve">Z04020007001995</t>
  </si>
  <si>
    <t xml:space="preserve">SPS368E</t>
  </si>
  <si>
    <t xml:space="preserve">Z04020007001996</t>
  </si>
  <si>
    <t xml:space="preserve">接收器</t>
  </si>
  <si>
    <t xml:space="preserve">Z04020007001998</t>
  </si>
  <si>
    <t xml:space="preserve">Z04020007001999</t>
  </si>
  <si>
    <t xml:space="preserve">Z04020007002000</t>
  </si>
  <si>
    <t xml:space="preserve">Z04020007002001</t>
  </si>
  <si>
    <t xml:space="preserve">放像机</t>
  </si>
  <si>
    <t xml:space="preserve">Z04020007002004</t>
  </si>
  <si>
    <t xml:space="preserve">摄像机</t>
  </si>
  <si>
    <t xml:space="preserve">Z04020007002007</t>
  </si>
  <si>
    <t xml:space="preserve">电源充电器</t>
  </si>
  <si>
    <t xml:space="preserve">Z04020007002011</t>
  </si>
  <si>
    <t xml:space="preserve">三角架</t>
  </si>
  <si>
    <t xml:space="preserve">Z04020011001062</t>
  </si>
  <si>
    <t xml:space="preserve">扩音</t>
  </si>
  <si>
    <t xml:space="preserve">Z04020007002017</t>
  </si>
  <si>
    <r>
      <rPr>
        <sz val="10"/>
        <rFont val="宋体"/>
        <family val="0"/>
        <charset val="134"/>
      </rPr>
      <t xml:space="preserve">VCA3826</t>
    </r>
    <r>
      <rPr>
        <sz val="10"/>
        <rFont val="Noto Sans"/>
        <family val="2"/>
      </rPr>
      <t xml:space="preserve">威博</t>
    </r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机</t>
    </r>
  </si>
  <si>
    <t xml:space="preserve">Z04020007002018</t>
  </si>
  <si>
    <r>
      <rPr>
        <sz val="10"/>
        <rFont val="宋体"/>
        <family val="0"/>
        <charset val="134"/>
      </rPr>
      <t xml:space="preserve">VCA3828</t>
    </r>
    <r>
      <rPr>
        <sz val="10"/>
        <rFont val="Noto Sans"/>
        <family val="2"/>
      </rPr>
      <t xml:space="preserve">威博</t>
    </r>
  </si>
  <si>
    <t xml:space="preserve">扩音前级</t>
  </si>
  <si>
    <t xml:space="preserve">Z04020007002019</t>
  </si>
  <si>
    <r>
      <rPr>
        <sz val="10"/>
        <rFont val="宋体"/>
        <family val="0"/>
        <charset val="134"/>
      </rPr>
      <t xml:space="preserve">VCA3801</t>
    </r>
    <r>
      <rPr>
        <sz val="10"/>
        <rFont val="Noto Sans"/>
        <family val="2"/>
      </rPr>
      <t xml:space="preserve">威博</t>
    </r>
  </si>
  <si>
    <t xml:space="preserve">音柱</t>
  </si>
  <si>
    <t xml:space="preserve">Z04020007002021</t>
  </si>
  <si>
    <r>
      <rPr>
        <sz val="10"/>
        <rFont val="宋体"/>
        <family val="0"/>
        <charset val="134"/>
      </rPr>
      <t xml:space="preserve">VCA8830</t>
    </r>
    <r>
      <rPr>
        <sz val="10"/>
        <rFont val="Noto Sans"/>
        <family val="2"/>
      </rPr>
      <t xml:space="preserve">威博</t>
    </r>
  </si>
  <si>
    <t xml:space="preserve">节目定时器</t>
  </si>
  <si>
    <t xml:space="preserve">Z04020007002022</t>
  </si>
  <si>
    <r>
      <rPr>
        <sz val="10"/>
        <rFont val="宋体"/>
        <family val="0"/>
        <charset val="134"/>
      </rPr>
      <t xml:space="preserve">VCA3807</t>
    </r>
    <r>
      <rPr>
        <sz val="10"/>
        <rFont val="Noto Sans"/>
        <family val="2"/>
      </rPr>
      <t xml:space="preserve">威博</t>
    </r>
  </si>
  <si>
    <t xml:space="preserve">信号分器</t>
  </si>
  <si>
    <t xml:space="preserve">Z04020007002026</t>
  </si>
  <si>
    <r>
      <rPr>
        <sz val="10"/>
        <rFont val="宋体"/>
        <family val="0"/>
        <charset val="134"/>
      </rPr>
      <t xml:space="preserve">VCA3819</t>
    </r>
    <r>
      <rPr>
        <sz val="10"/>
        <rFont val="Noto Sans"/>
        <family val="2"/>
      </rPr>
      <t xml:space="preserve">威博</t>
    </r>
  </si>
  <si>
    <t xml:space="preserve">调频广播设备</t>
  </si>
  <si>
    <t xml:space="preserve">Z04020007002027</t>
  </si>
  <si>
    <r>
      <rPr>
        <sz val="10"/>
        <rFont val="宋体"/>
        <family val="0"/>
        <charset val="134"/>
      </rPr>
      <t xml:space="preserve">MD</t>
    </r>
    <r>
      <rPr>
        <sz val="10"/>
        <rFont val="Noto Sans"/>
        <family val="2"/>
      </rPr>
      <t xml:space="preserve">录音设备</t>
    </r>
  </si>
  <si>
    <t xml:space="preserve">Z04020007002028</t>
  </si>
  <si>
    <t xml:space="preserve">Z04020007002020</t>
  </si>
  <si>
    <r>
      <rPr>
        <sz val="10"/>
        <rFont val="宋体"/>
        <family val="0"/>
        <charset val="134"/>
      </rPr>
      <t xml:space="preserve">VCA8840</t>
    </r>
    <r>
      <rPr>
        <sz val="10"/>
        <rFont val="Noto Sans"/>
        <family val="2"/>
      </rPr>
      <t xml:space="preserve">威博</t>
    </r>
  </si>
  <si>
    <t xml:space="preserve">调频音箱</t>
  </si>
  <si>
    <t xml:space="preserve">Z04020007002029</t>
  </si>
  <si>
    <t xml:space="preserve">DVD</t>
  </si>
  <si>
    <t xml:space="preserve">Z04020007001965</t>
  </si>
  <si>
    <t xml:space="preserve">巨大</t>
  </si>
  <si>
    <t xml:space="preserve">z04020011002471</t>
  </si>
  <si>
    <t xml:space="preserve">樱花牌电热水器</t>
  </si>
  <si>
    <t xml:space="preserve">z04020006000843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升   </t>
    </r>
    <r>
      <rPr>
        <sz val="10"/>
        <rFont val="宋体"/>
        <family val="0"/>
        <charset val="134"/>
      </rPr>
      <t xml:space="preserve">5010</t>
    </r>
  </si>
  <si>
    <t xml:space="preserve">劲霸吸尘吸水机</t>
  </si>
  <si>
    <t xml:space="preserve">z04020006000920</t>
  </si>
  <si>
    <t xml:space="preserve">60L</t>
  </si>
  <si>
    <t xml:space="preserve">z04020006000921</t>
  </si>
  <si>
    <t xml:space="preserve">劲霸吸尘器</t>
  </si>
  <si>
    <t xml:space="preserve">Z0402006000927</t>
  </si>
  <si>
    <t xml:space="preserve">AS602</t>
  </si>
  <si>
    <t xml:space="preserve">Z0402006000928</t>
  </si>
  <si>
    <t xml:space="preserve">Z04020011002462</t>
  </si>
  <si>
    <t xml:space="preserve">Z03100006000447</t>
  </si>
  <si>
    <r>
      <rPr>
        <sz val="10"/>
        <rFont val="Noto Sans"/>
        <family val="2"/>
      </rPr>
      <t xml:space="preserve">千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2006.8.24</t>
  </si>
  <si>
    <t xml:space="preserve">z03100006000820</t>
  </si>
  <si>
    <r>
      <rPr>
        <sz val="10"/>
        <rFont val="Noto Sans"/>
        <family val="2"/>
      </rPr>
      <t xml:space="preserve">千叶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2007.5.30</t>
  </si>
  <si>
    <t xml:space="preserve">Z03100006000432</t>
  </si>
  <si>
    <t xml:space="preserve">2006.4.20</t>
  </si>
  <si>
    <t xml:space="preserve">z03100006000823</t>
  </si>
  <si>
    <r>
      <rPr>
        <sz val="10"/>
        <rFont val="Noto Sans"/>
        <family val="2"/>
      </rPr>
      <t xml:space="preserve">千叶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2007.9.7</t>
  </si>
  <si>
    <t xml:space="preserve">金铃楼顶扇</t>
  </si>
  <si>
    <t xml:space="preserve">z03100011000906</t>
  </si>
  <si>
    <r>
      <rPr>
        <sz val="10"/>
        <rFont val="Noto Sans"/>
        <family val="2"/>
      </rPr>
      <t xml:space="preserve">金铃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2008.9.28</t>
  </si>
  <si>
    <t xml:space="preserve">金铃吊扇</t>
  </si>
  <si>
    <t xml:space="preserve">z03100011000907</t>
  </si>
  <si>
    <r>
      <rPr>
        <sz val="10"/>
        <rFont val="Noto Sans"/>
        <family val="2"/>
      </rPr>
      <t xml:space="preserve">金铃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寸</t>
    </r>
  </si>
  <si>
    <t xml:space="preserve">z03100003000134</t>
  </si>
  <si>
    <t xml:space="preserve">5.5KW</t>
  </si>
  <si>
    <t xml:space="preserve">2007.6.26</t>
  </si>
  <si>
    <t xml:space="preserve">弹簧管</t>
  </si>
  <si>
    <t xml:space="preserve">z0310000300013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格力空调</t>
    </r>
  </si>
  <si>
    <t xml:space="preserve">KF40CW/E</t>
  </si>
  <si>
    <t xml:space="preserve">院部调入</t>
  </si>
  <si>
    <t xml:space="preserve">不列账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匹格力空调</t>
    </r>
  </si>
  <si>
    <t xml:space="preserve">KF70W/E1</t>
  </si>
  <si>
    <t xml:space="preserve">千叶吊扇</t>
  </si>
  <si>
    <t xml:space="preserve">z03110006009289</t>
  </si>
  <si>
    <r>
      <rPr>
        <sz val="10"/>
        <rFont val="Noto Sans"/>
        <family val="2"/>
      </rPr>
      <t xml:space="preserve">千叶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寸</t>
    </r>
  </si>
  <si>
    <t xml:space="preserve">2009.10.19</t>
  </si>
  <si>
    <t xml:space="preserve">z03110006009290</t>
  </si>
  <si>
    <t xml:space="preserve">z03100006009291</t>
  </si>
  <si>
    <t xml:space="preserve">离心泵</t>
  </si>
  <si>
    <t xml:space="preserve">50-32-250A7.5K</t>
  </si>
  <si>
    <t xml:space="preserve">2009.7.1</t>
  </si>
  <si>
    <t xml:space="preserve">Z02030106000015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t xml:space="preserve">Z02030106000029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t xml:space="preserve">Z02030106000030</t>
  </si>
  <si>
    <t xml:space="preserve">Z02030106000033</t>
  </si>
  <si>
    <t xml:space="preserve">Z02030106000070</t>
  </si>
  <si>
    <t xml:space="preserve">台扇</t>
  </si>
  <si>
    <t xml:space="preserve">Z02030106000072</t>
  </si>
  <si>
    <t xml:space="preserve">排气扇</t>
  </si>
  <si>
    <t xml:space="preserve">Z02030106000082</t>
  </si>
  <si>
    <t xml:space="preserve">格力立式空调</t>
  </si>
  <si>
    <t xml:space="preserve">Z0309000600035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</t>
    </r>
  </si>
  <si>
    <t xml:space="preserve">Z02030106000075</t>
  </si>
  <si>
    <t xml:space="preserve">Z02030107000079</t>
  </si>
  <si>
    <r>
      <rPr>
        <sz val="10"/>
        <rFont val="Noto Sans"/>
        <family val="2"/>
      </rPr>
      <t xml:space="preserve">建伍</t>
    </r>
    <r>
      <rPr>
        <sz val="10"/>
        <rFont val="宋体"/>
        <family val="0"/>
        <charset val="134"/>
      </rPr>
      <t xml:space="preserve">2060#</t>
    </r>
  </si>
  <si>
    <t xml:space="preserve">Z02030109000001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先锋</t>
    </r>
  </si>
  <si>
    <t xml:space="preserve">影碟机</t>
  </si>
  <si>
    <t xml:space="preserve">Z02030107000061</t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型</t>
    </r>
  </si>
  <si>
    <t xml:space="preserve">影碟片</t>
  </si>
  <si>
    <t xml:space="preserve">Z02030110000076</t>
  </si>
  <si>
    <t xml:space="preserve">大影碟</t>
  </si>
  <si>
    <t xml:space="preserve">彩色监控电视</t>
  </si>
  <si>
    <t xml:space="preserve">Z02030107000043</t>
  </si>
  <si>
    <t xml:space="preserve">声宝（配架）</t>
  </si>
  <si>
    <t xml:space="preserve">Z02030107000050</t>
  </si>
  <si>
    <r>
      <rPr>
        <sz val="10"/>
        <rFont val="宋体"/>
        <family val="0"/>
        <charset val="134"/>
      </rPr>
      <t xml:space="preserve">R2115A</t>
    </r>
    <r>
      <rPr>
        <sz val="10"/>
        <rFont val="Noto Sans"/>
        <family val="2"/>
      </rPr>
      <t xml:space="preserve">长虹</t>
    </r>
  </si>
  <si>
    <t xml:space="preserve">Z02030107000051</t>
  </si>
  <si>
    <t xml:space="preserve">Z02030107000053</t>
  </si>
  <si>
    <t xml:space="preserve">Z02030107000055</t>
  </si>
  <si>
    <t xml:space="preserve">Z02030107000056</t>
  </si>
  <si>
    <t xml:space="preserve">半球牌消毒柜</t>
  </si>
  <si>
    <t xml:space="preserve">Z02030106000084</t>
  </si>
  <si>
    <t xml:space="preserve">惠威扩音喇叭</t>
  </si>
  <si>
    <t xml:space="preserve">Z02030107000074</t>
  </si>
  <si>
    <t xml:space="preserve">K12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机</t>
    </r>
  </si>
  <si>
    <t xml:space="preserve">Z02030109000002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先锋</t>
    </r>
  </si>
  <si>
    <t xml:space="preserve">Z02030109000003</t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350#</t>
    </r>
  </si>
  <si>
    <t xml:space="preserve">Z02030107000064</t>
  </si>
  <si>
    <r>
      <rPr>
        <sz val="10"/>
        <rFont val="Noto Sans"/>
        <family val="2"/>
      </rPr>
      <t xml:space="preserve">建伍</t>
    </r>
    <r>
      <rPr>
        <sz val="10"/>
        <rFont val="宋体"/>
        <family val="0"/>
        <charset val="134"/>
      </rPr>
      <t xml:space="preserve">490#</t>
    </r>
    <r>
      <rPr>
        <sz val="10"/>
        <rFont val="Noto Sans"/>
        <family val="2"/>
      </rPr>
      <t xml:space="preserve">（三用</t>
    </r>
    <r>
      <rPr>
        <sz val="10"/>
        <rFont val="宋体"/>
        <family val="0"/>
        <charset val="134"/>
      </rPr>
      <t xml:space="preserve">)</t>
    </r>
  </si>
  <si>
    <t xml:space="preserve">唱机</t>
  </si>
  <si>
    <t xml:space="preserve">Z02030107000072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先锋</t>
    </r>
  </si>
  <si>
    <t xml:space="preserve">Z02030107000062</t>
  </si>
  <si>
    <t xml:space="preserve">声宝录像</t>
  </si>
  <si>
    <t xml:space="preserve">Z02030107000038</t>
  </si>
  <si>
    <r>
      <rPr>
        <sz val="10"/>
        <rFont val="宋体"/>
        <family val="0"/>
        <charset val="134"/>
      </rPr>
      <t xml:space="preserve">H100</t>
    </r>
    <r>
      <rPr>
        <sz val="10"/>
        <rFont val="Noto Sans"/>
        <family val="2"/>
      </rPr>
      <t xml:space="preserve">型</t>
    </r>
  </si>
  <si>
    <t xml:space="preserve">混响器</t>
  </si>
  <si>
    <t xml:space="preserve">Z02030107000037</t>
  </si>
  <si>
    <t xml:space="preserve">Z02030107000069</t>
  </si>
  <si>
    <r>
      <rPr>
        <sz val="10"/>
        <rFont val="Noto Sans"/>
        <family val="2"/>
      </rPr>
      <t xml:space="preserve">安桥</t>
    </r>
    <r>
      <rPr>
        <sz val="10"/>
        <rFont val="宋体"/>
        <family val="0"/>
        <charset val="134"/>
      </rPr>
      <t xml:space="preserve">A809</t>
    </r>
  </si>
  <si>
    <r>
      <rPr>
        <sz val="10"/>
        <rFont val="Noto Sans"/>
        <family val="2"/>
      </rPr>
      <t xml:space="preserve">金格川谷</t>
    </r>
    <r>
      <rPr>
        <sz val="10"/>
        <rFont val="宋体"/>
        <family val="0"/>
        <charset val="134"/>
      </rPr>
      <t xml:space="preserve">VCD</t>
    </r>
  </si>
  <si>
    <t xml:space="preserve">Z02030107000065</t>
  </si>
  <si>
    <t xml:space="preserve">5011MR</t>
  </si>
  <si>
    <t xml:space="preserve">2000-01-31</t>
  </si>
  <si>
    <t xml:space="preserve">美国音箱</t>
  </si>
  <si>
    <t xml:space="preserve">Z02030107000075</t>
  </si>
  <si>
    <t xml:space="preserve">Z02030107000076</t>
  </si>
  <si>
    <r>
      <rPr>
        <sz val="10"/>
        <rFont val="Noto Sans"/>
        <family val="2"/>
      </rPr>
      <t xml:space="preserve">飞达</t>
    </r>
    <r>
      <rPr>
        <sz val="10"/>
        <rFont val="宋体"/>
        <family val="0"/>
        <charset val="134"/>
      </rPr>
      <t xml:space="preserve">820#</t>
    </r>
    <r>
      <rPr>
        <sz val="10"/>
        <rFont val="Noto Sans"/>
        <family val="2"/>
      </rPr>
      <t xml:space="preserve">音箱</t>
    </r>
  </si>
  <si>
    <t xml:space="preserve">Z02030107000077</t>
  </si>
  <si>
    <r>
      <rPr>
        <sz val="10"/>
        <rFont val="Noto Sans"/>
        <family val="2"/>
      </rPr>
      <t xml:space="preserve">飞达</t>
    </r>
    <r>
      <rPr>
        <sz val="10"/>
        <rFont val="宋体"/>
        <family val="0"/>
        <charset val="134"/>
      </rPr>
      <t xml:space="preserve">821#</t>
    </r>
    <r>
      <rPr>
        <sz val="10"/>
        <rFont val="Noto Sans"/>
        <family val="2"/>
      </rPr>
      <t xml:space="preserve">音箱</t>
    </r>
  </si>
  <si>
    <t xml:space="preserve">Z02030107000078</t>
  </si>
  <si>
    <r>
      <rPr>
        <sz val="10"/>
        <rFont val="Noto Sans"/>
        <family val="2"/>
      </rPr>
      <t xml:space="preserve">步步高</t>
    </r>
    <r>
      <rPr>
        <sz val="10"/>
        <rFont val="宋体"/>
        <family val="0"/>
        <charset val="134"/>
      </rPr>
      <t xml:space="preserve">DVD</t>
    </r>
  </si>
  <si>
    <t xml:space="preserve">Z02030107000067</t>
  </si>
  <si>
    <t xml:space="preserve">台式话筒</t>
  </si>
  <si>
    <t xml:space="preserve">Z02030107000035</t>
  </si>
  <si>
    <t xml:space="preserve">Z02030107000033</t>
  </si>
  <si>
    <t xml:space="preserve">聚脂办公桌</t>
  </si>
  <si>
    <t xml:space="preserve">Z02030111000079</t>
  </si>
  <si>
    <t xml:space="preserve">木制双层睡床</t>
  </si>
  <si>
    <t xml:space="preserve">Z02030111000074</t>
  </si>
  <si>
    <t xml:space="preserve">铁行旅架</t>
  </si>
  <si>
    <t xml:space="preserve">Z02030111000145</t>
  </si>
  <si>
    <t xml:space="preserve">聚脂地柜</t>
  </si>
  <si>
    <t xml:space="preserve">Z02030111000132</t>
  </si>
  <si>
    <t xml:space="preserve">Z02030111000084</t>
  </si>
  <si>
    <t xml:space="preserve">二位</t>
  </si>
  <si>
    <t xml:space="preserve">枫木真皮沙发椅</t>
  </si>
  <si>
    <t xml:space="preserve">Z02030111000111</t>
  </si>
  <si>
    <t xml:space="preserve">三位</t>
  </si>
  <si>
    <t xml:space="preserve">Z02030111000112</t>
  </si>
  <si>
    <t xml:space="preserve">一位</t>
  </si>
  <si>
    <t xml:space="preserve">不锈钢信箱</t>
  </si>
  <si>
    <t xml:space="preserve">Z02030111000118</t>
  </si>
  <si>
    <r>
      <rPr>
        <sz val="10"/>
        <rFont val="宋体"/>
        <family val="0"/>
        <charset val="134"/>
      </rPr>
      <t xml:space="preserve">120×44×80</t>
    </r>
    <r>
      <rPr>
        <sz val="10"/>
        <rFont val="Noto Sans"/>
        <family val="2"/>
      </rPr>
      <t xml:space="preserve">、      </t>
    </r>
    <r>
      <rPr>
        <sz val="10"/>
        <rFont val="宋体"/>
        <family val="0"/>
        <charset val="134"/>
      </rPr>
      <t xml:space="preserve">120×43×95</t>
    </r>
  </si>
  <si>
    <t xml:space="preserve">脚踏车</t>
  </si>
  <si>
    <t xml:space="preserve">Z02030109000018</t>
  </si>
  <si>
    <t xml:space="preserve">漫步机</t>
  </si>
  <si>
    <t xml:space="preserve">Z02030109000014</t>
  </si>
  <si>
    <t xml:space="preserve">健身车</t>
  </si>
  <si>
    <t xml:space="preserve">Z02030109000015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功能</t>
    </r>
  </si>
  <si>
    <t xml:space="preserve">Z02030109000016</t>
  </si>
  <si>
    <t xml:space="preserve">Z02030109000017</t>
  </si>
  <si>
    <t xml:space="preserve">三功能</t>
  </si>
  <si>
    <t xml:space="preserve">麻雀台、麻将牌</t>
  </si>
  <si>
    <t xml:space="preserve">Z02030109000005</t>
  </si>
  <si>
    <t xml:space="preserve">Z02030004000008</t>
  </si>
  <si>
    <t xml:space="preserve">Z02030004000009</t>
  </si>
  <si>
    <t xml:space="preserve">ML-IISA</t>
  </si>
  <si>
    <t xml:space="preserve">电热开水器</t>
  </si>
  <si>
    <t xml:space="preserve">Z02030006000001</t>
  </si>
  <si>
    <r>
      <rPr>
        <sz val="10"/>
        <rFont val="Noto Sans"/>
        <family val="2"/>
      </rPr>
      <t xml:space="preserve">耀华</t>
    </r>
    <r>
      <rPr>
        <sz val="10"/>
        <rFont val="宋体"/>
        <family val="0"/>
        <charset val="134"/>
      </rPr>
      <t xml:space="preserve">SRZ-30</t>
    </r>
  </si>
  <si>
    <t xml:space="preserve">Z02030006000003</t>
  </si>
  <si>
    <t xml:space="preserve">Z02030006000004</t>
  </si>
  <si>
    <t xml:space="preserve">Z02030006000006</t>
  </si>
  <si>
    <t xml:space="preserve">Z02030007000008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</t>
    </r>
  </si>
  <si>
    <t xml:space="preserve">Z02030007000009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寸</t>
    </r>
  </si>
  <si>
    <t xml:space="preserve">玻璃文件柜</t>
  </si>
  <si>
    <t xml:space="preserve">Z02030011000019</t>
  </si>
  <si>
    <t xml:space="preserve">Z02030011000020</t>
  </si>
  <si>
    <t xml:space="preserve">3+1+1</t>
  </si>
  <si>
    <t xml:space="preserve">舒展式折合椅</t>
  </si>
  <si>
    <t xml:space="preserve">Z02030011000022</t>
  </si>
  <si>
    <t xml:space="preserve">大班桌</t>
  </si>
  <si>
    <t xml:space="preserve">Z02030011000024</t>
  </si>
  <si>
    <t xml:space="preserve">1800×800×760</t>
  </si>
  <si>
    <t xml:space="preserve">铁文件柜</t>
  </si>
  <si>
    <t xml:space="preserve">Z02030011000026</t>
  </si>
  <si>
    <t xml:space="preserve">100×42×196</t>
  </si>
  <si>
    <t xml:space="preserve">Z02030011000028</t>
  </si>
  <si>
    <t xml:space="preserve">Z02030011000029</t>
  </si>
  <si>
    <t xml:space="preserve">60×60</t>
  </si>
  <si>
    <t xml:space="preserve">Z02030011000032</t>
  </si>
  <si>
    <t xml:space="preserve">Z0203001100003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Z02030011000034</t>
  </si>
  <si>
    <t xml:space="preserve">电视柜</t>
  </si>
  <si>
    <t xml:space="preserve">Z02030011000035</t>
  </si>
  <si>
    <t xml:space="preserve">Z02030011000039</t>
  </si>
  <si>
    <t xml:space="preserve">Z02030011000040</t>
  </si>
  <si>
    <t xml:space="preserve">木茶几</t>
  </si>
  <si>
    <t xml:space="preserve">Z02030011000041</t>
  </si>
  <si>
    <t xml:space="preserve">Z02030011000050</t>
  </si>
  <si>
    <t xml:space="preserve">长茶几</t>
  </si>
  <si>
    <t xml:space="preserve">z02030011001865</t>
  </si>
  <si>
    <t xml:space="preserve">1200*600*420</t>
  </si>
  <si>
    <t xml:space="preserve">方茶几</t>
  </si>
  <si>
    <t xml:space="preserve">z02030011001867</t>
  </si>
  <si>
    <t xml:space="preserve">600*600*500</t>
  </si>
  <si>
    <t xml:space="preserve">榉木床头柜</t>
  </si>
  <si>
    <t xml:space="preserve">z02030011001953</t>
  </si>
  <si>
    <t xml:space="preserve">550*450*500</t>
  </si>
  <si>
    <t xml:space="preserve">榉木眠床</t>
  </si>
  <si>
    <t xml:space="preserve">z02030011001952</t>
  </si>
  <si>
    <t xml:space="preserve">1200*1900</t>
  </si>
  <si>
    <t xml:space="preserve">衣柜</t>
  </si>
  <si>
    <t xml:space="preserve">z02030011001955</t>
  </si>
  <si>
    <t xml:space="preserve">1900*820*480</t>
  </si>
  <si>
    <t xml:space="preserve">无线会议话筒</t>
  </si>
  <si>
    <t xml:space="preserve">z02030007003253</t>
  </si>
  <si>
    <r>
      <rPr>
        <sz val="10"/>
        <rFont val="宋体"/>
        <family val="0"/>
        <charset val="134"/>
      </rPr>
      <t xml:space="preserve">6405</t>
    </r>
    <r>
      <rPr>
        <sz val="10"/>
        <rFont val="Noto Sans"/>
        <family val="2"/>
      </rPr>
      <t xml:space="preserve">一拖四</t>
    </r>
  </si>
  <si>
    <t xml:space="preserve">Z02030006000860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匹柜式</t>
    </r>
  </si>
  <si>
    <r>
      <rPr>
        <sz val="10"/>
        <rFont val="Noto Sans"/>
        <family val="2"/>
      </rPr>
      <t xml:space="preserve">办公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侧桌</t>
    </r>
    <r>
      <rPr>
        <sz val="10"/>
        <rFont val="宋体"/>
        <family val="0"/>
        <charset val="134"/>
      </rPr>
      <t xml:space="preserve">)</t>
    </r>
  </si>
  <si>
    <t xml:space="preserve">z02030011001842</t>
  </si>
  <si>
    <t xml:space="preserve">1600*850*760</t>
  </si>
  <si>
    <t xml:space="preserve">2007-05-09</t>
  </si>
  <si>
    <t xml:space="preserve">床垫</t>
  </si>
  <si>
    <t xml:space="preserve">z02030011001954</t>
  </si>
  <si>
    <t xml:space="preserve">大花瓶</t>
  </si>
  <si>
    <t xml:space="preserve">Z02030011000017</t>
  </si>
  <si>
    <t xml:space="preserve">一楼厨房蒸饭大锅炉燃烧机</t>
  </si>
  <si>
    <t xml:space="preserve">Z02080703000037</t>
  </si>
  <si>
    <t xml:space="preserve">2006-09-12</t>
  </si>
  <si>
    <t xml:space="preserve">切粒机</t>
  </si>
  <si>
    <t xml:space="preserve">Z02080704000088</t>
  </si>
  <si>
    <t xml:space="preserve">Z02080704000092</t>
  </si>
  <si>
    <t xml:space="preserve">三层</t>
  </si>
  <si>
    <t xml:space="preserve">不锈汤车</t>
  </si>
  <si>
    <t xml:space="preserve">Z02080704000093</t>
  </si>
  <si>
    <t xml:space="preserve">不锈配餐工作台</t>
  </si>
  <si>
    <t xml:space="preserve">Z02080704000095</t>
  </si>
  <si>
    <t xml:space="preserve">275×90×120</t>
  </si>
  <si>
    <t xml:space="preserve">Z02080704000096</t>
  </si>
  <si>
    <t xml:space="preserve">75×80×90</t>
  </si>
  <si>
    <t xml:space="preserve">不锈推车</t>
  </si>
  <si>
    <t xml:space="preserve">Z02080704000099</t>
  </si>
  <si>
    <t xml:space="preserve">Z02080704000103</t>
  </si>
  <si>
    <t xml:space="preserve">190×80×78</t>
  </si>
  <si>
    <t xml:space="preserve">不锈木板面工作台</t>
  </si>
  <si>
    <t xml:space="preserve">Z02080704000104</t>
  </si>
  <si>
    <t xml:space="preserve">200×100×77</t>
  </si>
  <si>
    <t xml:space="preserve">不锈洗手槽</t>
  </si>
  <si>
    <t xml:space="preserve">Z02080704000109</t>
  </si>
  <si>
    <t xml:space="preserve">240×40×68</t>
  </si>
  <si>
    <t xml:space="preserve">Z02080704000110</t>
  </si>
  <si>
    <t xml:space="preserve">Z02080704000111</t>
  </si>
  <si>
    <t xml:space="preserve">200×45×65</t>
  </si>
  <si>
    <t xml:space="preserve">送菜电梯</t>
  </si>
  <si>
    <t xml:space="preserve">Z02080704000112</t>
  </si>
  <si>
    <t xml:space="preserve">保温餐车</t>
  </si>
  <si>
    <t xml:space="preserve">Z02080704000113</t>
  </si>
  <si>
    <t xml:space="preserve">2005-09-05</t>
  </si>
  <si>
    <t xml:space="preserve">Z02080704000114</t>
  </si>
  <si>
    <t xml:space="preserve">Z02080704000116</t>
  </si>
  <si>
    <t xml:space="preserve">Z02080704000117</t>
  </si>
  <si>
    <t xml:space="preserve">Z02080704000118</t>
  </si>
  <si>
    <t xml:space="preserve">庆顺</t>
  </si>
  <si>
    <t xml:space="preserve">2005-09-01</t>
  </si>
  <si>
    <t xml:space="preserve">杰力牌不锈消毒柜</t>
  </si>
  <si>
    <t xml:space="preserve">Z02080704000123</t>
  </si>
  <si>
    <t xml:space="preserve">川福牌三洋消毒柜</t>
  </si>
  <si>
    <t xml:space="preserve">Z02080711000126</t>
  </si>
  <si>
    <t xml:space="preserve">单门</t>
  </si>
  <si>
    <t xml:space="preserve">2004-09-28</t>
  </si>
  <si>
    <t xml:space="preserve">Z02080804000137</t>
  </si>
  <si>
    <t xml:space="preserve">160×60×165</t>
  </si>
  <si>
    <t xml:space="preserve">Z02080804000142</t>
  </si>
  <si>
    <t xml:space="preserve">200×65×160</t>
  </si>
  <si>
    <t xml:space="preserve">不锈钢水槽</t>
  </si>
  <si>
    <t xml:space="preserve">Z02080804000145</t>
  </si>
  <si>
    <t xml:space="preserve">116×58×22</t>
  </si>
  <si>
    <t xml:space="preserve">不锈蒸笼架</t>
  </si>
  <si>
    <t xml:space="preserve">Z02080804000150</t>
  </si>
  <si>
    <t xml:space="preserve">不锈炉具（三头）</t>
  </si>
  <si>
    <t xml:space="preserve">Z02080706000158</t>
  </si>
  <si>
    <t xml:space="preserve">200×118×80</t>
  </si>
  <si>
    <t xml:space="preserve">三楼厨房强力排气扇</t>
  </si>
  <si>
    <t xml:space="preserve">一楼厨炒菜节能环保炉头</t>
  </si>
  <si>
    <t xml:space="preserve">Z02080706000163</t>
  </si>
  <si>
    <t xml:space="preserve">Z02080706000164</t>
  </si>
  <si>
    <t xml:space="preserve">不锈炉具台</t>
  </si>
  <si>
    <t xml:space="preserve">Z02080706000165</t>
  </si>
  <si>
    <t xml:space="preserve">220×110×78</t>
  </si>
  <si>
    <t xml:space="preserve">不锈自动电热水器</t>
  </si>
  <si>
    <t xml:space="preserve">Z02080706000169</t>
  </si>
  <si>
    <t xml:space="preserve">A6-30</t>
  </si>
  <si>
    <t xml:space="preserve">Z02080806000180</t>
  </si>
  <si>
    <t xml:space="preserve">Z02080806000183</t>
  </si>
  <si>
    <t xml:space="preserve">乐声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寸彩色电视</t>
    </r>
  </si>
  <si>
    <t xml:space="preserve">Z02080707000234</t>
  </si>
  <si>
    <t xml:space="preserve">TCL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彩色电视</t>
    </r>
  </si>
  <si>
    <t xml:space="preserve">Z02080707000235</t>
  </si>
  <si>
    <t xml:space="preserve">SYSTEM</t>
  </si>
  <si>
    <t xml:space="preserve">Z02080807000239</t>
  </si>
  <si>
    <t xml:space="preserve">不锈三角架</t>
  </si>
  <si>
    <t xml:space="preserve">Z02080711000309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5</t>
    </r>
  </si>
  <si>
    <t xml:space="preserve">不锈放贷柜</t>
  </si>
  <si>
    <t xml:space="preserve">Z02080711000316</t>
  </si>
  <si>
    <t xml:space="preserve">160×160×45</t>
  </si>
  <si>
    <t xml:space="preserve">Z02080711000317</t>
  </si>
  <si>
    <t xml:space="preserve">Z02080711000321</t>
  </si>
  <si>
    <t xml:space="preserve">圆餐桌</t>
  </si>
  <si>
    <t xml:space="preserve">Z02080711000328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20</t>
    </r>
  </si>
  <si>
    <t xml:space="preserve">不锈放物架</t>
  </si>
  <si>
    <t xml:space="preserve">Z02080811000331</t>
  </si>
  <si>
    <t xml:space="preserve">铝合金学生餐具柜</t>
  </si>
  <si>
    <t xml:space="preserve">Z02080811000332</t>
  </si>
  <si>
    <t xml:space="preserve">240×45×92</t>
  </si>
  <si>
    <t xml:space="preserve">米</t>
  </si>
  <si>
    <t xml:space="preserve">2005-01-13</t>
  </si>
  <si>
    <t xml:space="preserve">不锈、铁三角架</t>
  </si>
  <si>
    <t xml:space="preserve">Z02080811000336</t>
  </si>
  <si>
    <t xml:space="preserve">得力汽饭锅</t>
  </si>
  <si>
    <t xml:space="preserve">Z0208000400096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</si>
  <si>
    <t xml:space="preserve">2007-04-26</t>
  </si>
  <si>
    <t xml:space="preserve">贵族牌冰箱单门</t>
  </si>
  <si>
    <t xml:space="preserve">z020800060009299</t>
  </si>
  <si>
    <t xml:space="preserve">59×60×162</t>
  </si>
  <si>
    <t xml:space="preserve">2007-06-04</t>
  </si>
  <si>
    <t xml:space="preserve">海尔牌冷冻柜</t>
  </si>
  <si>
    <t xml:space="preserve">z020800060009300</t>
  </si>
  <si>
    <t xml:space="preserve">112×56×80</t>
  </si>
  <si>
    <t xml:space="preserve">z020800060009301</t>
  </si>
  <si>
    <t xml:space="preserve">113×56×83</t>
  </si>
  <si>
    <t xml:space="preserve">z020800040001012</t>
  </si>
  <si>
    <t xml:space="preserve">铁办公桌</t>
  </si>
  <si>
    <t xml:space="preserve">z020800110003114</t>
  </si>
  <si>
    <t xml:space="preserve">迈克大夫耳温度计</t>
  </si>
  <si>
    <t xml:space="preserve">Z02080204000061</t>
  </si>
  <si>
    <t xml:space="preserve">2003-05-11</t>
  </si>
  <si>
    <t xml:space="preserve">雾化器（小）</t>
  </si>
  <si>
    <t xml:space="preserve">Z02080204000062</t>
  </si>
  <si>
    <t xml:space="preserve">Z02080204000063</t>
  </si>
  <si>
    <t xml:space="preserve">20cm</t>
  </si>
  <si>
    <t xml:space="preserve">2006-03-12</t>
  </si>
  <si>
    <t xml:space="preserve">拔火器</t>
  </si>
  <si>
    <t xml:space="preserve">Z02080204000064</t>
  </si>
  <si>
    <t xml:space="preserve">F215</t>
  </si>
  <si>
    <t xml:space="preserve">听诊器</t>
  </si>
  <si>
    <t xml:space="preserve">Z02080204000067</t>
  </si>
  <si>
    <t xml:space="preserve">2002-08-11</t>
  </si>
  <si>
    <t xml:space="preserve">Z02080204000065</t>
  </si>
  <si>
    <t xml:space="preserve">ZTP80</t>
  </si>
  <si>
    <t xml:space="preserve">2004-07-15</t>
  </si>
  <si>
    <t xml:space="preserve">手术床</t>
  </si>
  <si>
    <t xml:space="preserve">Z02080204000070</t>
  </si>
  <si>
    <t xml:space="preserve">手摇病床</t>
  </si>
  <si>
    <t xml:space="preserve">Z02080204000071</t>
  </si>
  <si>
    <t xml:space="preserve">200×90</t>
  </si>
  <si>
    <t xml:space="preserve">器械车</t>
  </si>
  <si>
    <t xml:space="preserve">Z02080204000072</t>
  </si>
  <si>
    <t xml:space="preserve">80×50×90</t>
  </si>
  <si>
    <t xml:space="preserve">器材车</t>
  </si>
  <si>
    <t xml:space="preserve">Z02080204000069</t>
  </si>
  <si>
    <t xml:space="preserve">电高压锅（消毒）</t>
  </si>
  <si>
    <t xml:space="preserve">Z02080204000075</t>
  </si>
  <si>
    <t xml:space="preserve">2003-09-08</t>
  </si>
  <si>
    <t xml:space="preserve">眼科剪</t>
  </si>
  <si>
    <t xml:space="preserve">Z02080204000076</t>
  </si>
  <si>
    <t xml:space="preserve">Z02080206000108</t>
  </si>
  <si>
    <r>
      <rPr>
        <sz val="10"/>
        <rFont val="Noto Sans"/>
        <family val="2"/>
      </rPr>
      <t xml:space="preserve">小喷爆</t>
    </r>
    <r>
      <rPr>
        <sz val="10"/>
        <rFont val="宋体"/>
        <family val="0"/>
        <charset val="134"/>
      </rPr>
      <t xml:space="preserve">4.6kg</t>
    </r>
  </si>
  <si>
    <t xml:space="preserve">2004-08-10</t>
  </si>
  <si>
    <t xml:space="preserve">z02080006000903</t>
  </si>
  <si>
    <t xml:space="preserve">海尔</t>
  </si>
  <si>
    <t xml:space="preserve">2008-09-26</t>
  </si>
  <si>
    <t xml:space="preserve">Z02080206000110</t>
  </si>
  <si>
    <t xml:space="preserve">风扇</t>
  </si>
  <si>
    <t xml:space="preserve">Z02080206000111</t>
  </si>
  <si>
    <t xml:space="preserve">Z02080206000112</t>
  </si>
  <si>
    <t xml:space="preserve">Z02080206000113</t>
  </si>
  <si>
    <t xml:space="preserve">Z02080206000114</t>
  </si>
  <si>
    <t xml:space="preserve">塑料椅</t>
  </si>
  <si>
    <t xml:space="preserve">Z02080211000284</t>
  </si>
  <si>
    <t xml:space="preserve">塑料靠椅</t>
  </si>
  <si>
    <t xml:space="preserve">Z02080211000285</t>
  </si>
  <si>
    <t xml:space="preserve">折椅</t>
  </si>
  <si>
    <t xml:space="preserve">Z02080211000287</t>
  </si>
  <si>
    <t xml:space="preserve">转椅</t>
  </si>
  <si>
    <t xml:space="preserve">Z02080211000290</t>
  </si>
  <si>
    <t xml:space="preserve">z03030011002933-33</t>
  </si>
  <si>
    <t xml:space="preserve">2009-06-22</t>
  </si>
  <si>
    <t xml:space="preserve">z03030011002933-34</t>
  </si>
  <si>
    <t xml:space="preserve">2009-06-23</t>
  </si>
  <si>
    <t xml:space="preserve">z03030011002933-35</t>
  </si>
  <si>
    <t xml:space="preserve">2009-06-24</t>
  </si>
  <si>
    <t xml:space="preserve">z03030011002933-36</t>
  </si>
  <si>
    <t xml:space="preserve">2009-06-25</t>
  </si>
  <si>
    <t xml:space="preserve">z03030011002933-37</t>
  </si>
  <si>
    <t xml:space="preserve">2009-06-26</t>
  </si>
  <si>
    <t xml:space="preserve">z03030011002933-38</t>
  </si>
  <si>
    <t xml:space="preserve">2009-06-27</t>
  </si>
  <si>
    <t xml:space="preserve">z03030011002933-39</t>
  </si>
  <si>
    <t xml:space="preserve">2009-06-28</t>
  </si>
  <si>
    <t xml:space="preserve">z03030011002933-40</t>
  </si>
  <si>
    <t xml:space="preserve">2009-06-29</t>
  </si>
  <si>
    <t xml:space="preserve">诊床</t>
  </si>
  <si>
    <t xml:space="preserve">Z02080204000068</t>
  </si>
  <si>
    <t xml:space="preserve">193×67</t>
  </si>
  <si>
    <t xml:space="preserve">桌子</t>
  </si>
  <si>
    <t xml:space="preserve">Z02080211000282</t>
  </si>
  <si>
    <t xml:space="preserve">60×120</t>
  </si>
  <si>
    <t xml:space="preserve">Z02080211000283</t>
  </si>
  <si>
    <t xml:space="preserve">（木）</t>
  </si>
  <si>
    <t xml:space="preserve">Z02080211000286</t>
  </si>
  <si>
    <t xml:space="preserve">Z02081007000164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P1054</t>
    </r>
  </si>
  <si>
    <t xml:space="preserve">2001-04-10</t>
  </si>
  <si>
    <t xml:space="preserve">Z02080106000106</t>
  </si>
  <si>
    <t xml:space="preserve">倒片机</t>
  </si>
  <si>
    <t xml:space="preserve">Z02080607000175</t>
  </si>
  <si>
    <t xml:space="preserve">电影机镜头</t>
  </si>
  <si>
    <t xml:space="preserve">Z02080607000176</t>
  </si>
  <si>
    <t xml:space="preserve">Z02080607000191</t>
  </si>
  <si>
    <t xml:space="preserve">墙式</t>
  </si>
  <si>
    <t xml:space="preserve">柴油箱</t>
  </si>
  <si>
    <t xml:space="preserve">Z02080603000015</t>
  </si>
  <si>
    <r>
      <rPr>
        <sz val="10"/>
        <rFont val="宋体"/>
        <family val="0"/>
        <charset val="134"/>
      </rPr>
      <t xml:space="preserve">100×100×100</t>
    </r>
    <r>
      <rPr>
        <sz val="10"/>
        <rFont val="Noto Sans"/>
        <family val="2"/>
      </rPr>
      <t xml:space="preserve">㎝</t>
    </r>
  </si>
  <si>
    <t xml:space="preserve">2006-08-10</t>
  </si>
  <si>
    <t xml:space="preserve">Z02080603000016</t>
  </si>
  <si>
    <r>
      <rPr>
        <sz val="10"/>
        <rFont val="宋体"/>
        <family val="0"/>
        <charset val="134"/>
      </rPr>
      <t xml:space="preserve">200×100×100</t>
    </r>
    <r>
      <rPr>
        <sz val="10"/>
        <rFont val="Noto Sans"/>
        <family val="2"/>
      </rPr>
      <t xml:space="preserve">㎝</t>
    </r>
  </si>
  <si>
    <t xml:space="preserve">东风牌高速柴油机</t>
  </si>
  <si>
    <t xml:space="preserve">Z02080603000017</t>
  </si>
  <si>
    <t xml:space="preserve">6135AK---1</t>
  </si>
  <si>
    <t xml:space="preserve">Z02080603000019</t>
  </si>
  <si>
    <t xml:space="preserve">Y250CY1---55KM</t>
  </si>
  <si>
    <t xml:space="preserve">Z02080603000020</t>
  </si>
  <si>
    <t xml:space="preserve">Z02080603000021</t>
  </si>
  <si>
    <t xml:space="preserve">DLY160—4—15KM</t>
  </si>
  <si>
    <t xml:space="preserve">Z02080603000022</t>
  </si>
  <si>
    <t xml:space="preserve">数码相机＋内存＋充电器</t>
  </si>
  <si>
    <t xml:space="preserve">Z02080104000060</t>
  </si>
  <si>
    <r>
      <rPr>
        <sz val="10"/>
        <color rgb="FF000000"/>
        <rFont val="Noto Sans"/>
        <family val="2"/>
      </rPr>
      <t xml:space="preserve">富士</t>
    </r>
    <r>
      <rPr>
        <sz val="10"/>
        <color rgb="FF000000"/>
        <rFont val="宋体"/>
        <family val="0"/>
        <charset val="134"/>
      </rPr>
      <t xml:space="preserve">E510</t>
    </r>
  </si>
  <si>
    <t xml:space="preserve">2005-01-15</t>
  </si>
  <si>
    <t xml:space="preserve">Z02080404000077</t>
  </si>
  <si>
    <t xml:space="preserve">40×60×50</t>
  </si>
  <si>
    <t xml:space="preserve">放映机</t>
  </si>
  <si>
    <t xml:space="preserve">Z02080604000078</t>
  </si>
  <si>
    <r>
      <rPr>
        <sz val="10"/>
        <color rgb="FF000000"/>
        <rFont val="宋体"/>
        <family val="0"/>
        <charset val="134"/>
      </rPr>
      <t xml:space="preserve">GX-5</t>
    </r>
    <r>
      <rPr>
        <sz val="10"/>
        <color rgb="FF000000"/>
        <rFont val="Noto Sans"/>
        <family val="2"/>
      </rPr>
      <t xml:space="preserve">（件）</t>
    </r>
  </si>
  <si>
    <t xml:space="preserve">Z02080604000079</t>
  </si>
  <si>
    <r>
      <rPr>
        <sz val="10"/>
        <color rgb="FF000000"/>
        <rFont val="宋体"/>
        <family val="0"/>
        <charset val="134"/>
      </rPr>
      <t xml:space="preserve">XV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5PA</t>
    </r>
  </si>
  <si>
    <t xml:space="preserve">博宝草坪机</t>
  </si>
  <si>
    <t xml:space="preserve">Z02080904000155</t>
  </si>
  <si>
    <t xml:space="preserve">停回转凸版印刷机</t>
  </si>
  <si>
    <t xml:space="preserve">Z02081004000158</t>
  </si>
  <si>
    <t xml:space="preserve">ＴＴＺ４２０Ａ型</t>
  </si>
  <si>
    <t xml:space="preserve">2003-06-15</t>
  </si>
  <si>
    <t xml:space="preserve">全张切纸机</t>
  </si>
  <si>
    <t xml:space="preserve">Z02081004000159</t>
  </si>
  <si>
    <r>
      <rPr>
        <sz val="10"/>
        <color rgb="FF000000"/>
        <rFont val="宋体"/>
        <family val="0"/>
        <charset val="134"/>
      </rPr>
      <t xml:space="preserve">DQ1150</t>
    </r>
    <r>
      <rPr>
        <sz val="10"/>
        <color rgb="FF000000"/>
        <rFont val="Noto Sans"/>
        <family val="2"/>
      </rPr>
      <t xml:space="preserve">型</t>
    </r>
  </si>
  <si>
    <t xml:space="preserve">2004-06-16</t>
  </si>
  <si>
    <t xml:space="preserve">高速铁丝订书机</t>
  </si>
  <si>
    <t xml:space="preserve">Z02081004000160</t>
  </si>
  <si>
    <r>
      <rPr>
        <sz val="10"/>
        <color rgb="FF000000"/>
        <rFont val="宋体"/>
        <family val="0"/>
        <charset val="134"/>
      </rPr>
      <t xml:space="preserve">TD102</t>
    </r>
    <r>
      <rPr>
        <sz val="10"/>
        <color rgb="FF000000"/>
        <rFont val="Noto Sans"/>
        <family val="2"/>
      </rPr>
      <t xml:space="preserve">型</t>
    </r>
  </si>
  <si>
    <t xml:space="preserve">Z02081004000161</t>
  </si>
  <si>
    <t xml:space="preserve">GR2750</t>
  </si>
  <si>
    <t xml:space="preserve">2005-05-01</t>
  </si>
  <si>
    <t xml:space="preserve">Z02081004000162</t>
  </si>
  <si>
    <t xml:space="preserve">KM1635</t>
  </si>
  <si>
    <t xml:space="preserve">2006-06-01</t>
  </si>
  <si>
    <t xml:space="preserve">印筒</t>
  </si>
  <si>
    <t xml:space="preserve">Z02081004000163</t>
  </si>
  <si>
    <t xml:space="preserve">GR</t>
  </si>
  <si>
    <t xml:space="preserve">1996-05-30</t>
  </si>
  <si>
    <t xml:space="preserve">Z02080406000115</t>
  </si>
  <si>
    <t xml:space="preserve">2003-05-08</t>
  </si>
  <si>
    <t xml:space="preserve">格力空调</t>
  </si>
  <si>
    <t xml:space="preserve">Z0208050600011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匹分体</t>
    </r>
  </si>
  <si>
    <t xml:space="preserve">开关面板</t>
  </si>
  <si>
    <t xml:space="preserve">Z02080606000124</t>
  </si>
  <si>
    <r>
      <rPr>
        <sz val="10"/>
        <color rgb="FF000000"/>
        <rFont val="宋体"/>
        <family val="0"/>
        <charset val="134"/>
      </rPr>
      <t xml:space="preserve">EDL80012 12</t>
    </r>
    <r>
      <rPr>
        <sz val="10"/>
        <color rgb="FF000000"/>
        <rFont val="Noto Sans"/>
        <family val="2"/>
      </rPr>
      <t xml:space="preserve">路</t>
    </r>
  </si>
  <si>
    <t xml:space="preserve">2004-07-16</t>
  </si>
  <si>
    <t xml:space="preserve">灯光开关板</t>
  </si>
  <si>
    <t xml:space="preserve">Z02080606000125</t>
  </si>
  <si>
    <r>
      <rPr>
        <sz val="10"/>
        <color rgb="FF000000"/>
        <rFont val="宋体"/>
        <family val="0"/>
        <charset val="134"/>
      </rPr>
      <t xml:space="preserve">PR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10 12</t>
    </r>
    <r>
      <rPr>
        <sz val="10"/>
        <color rgb="FF000000"/>
        <rFont val="Noto Sans"/>
        <family val="2"/>
      </rPr>
      <t xml:space="preserve">路</t>
    </r>
  </si>
  <si>
    <t xml:space="preserve">Z02080606000126</t>
  </si>
  <si>
    <t xml:space="preserve">交流低压电屏</t>
  </si>
  <si>
    <t xml:space="preserve">Z02080606000137</t>
  </si>
  <si>
    <t xml:space="preserve">Z02080606000138</t>
  </si>
  <si>
    <t xml:space="preserve">Z02080606000139</t>
  </si>
  <si>
    <t xml:space="preserve">Z02080606000140</t>
  </si>
  <si>
    <t xml:space="preserve">Z02080606000141</t>
  </si>
  <si>
    <t xml:space="preserve">低压轴屉开关柜</t>
  </si>
  <si>
    <t xml:space="preserve">Z02080606000142</t>
  </si>
  <si>
    <t xml:space="preserve">PFC—20A</t>
  </si>
  <si>
    <t xml:space="preserve">Z02080906000185</t>
  </si>
  <si>
    <t xml:space="preserve">Z02080906000186</t>
  </si>
  <si>
    <t xml:space="preserve">Z02081006000187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匹挂壁</t>
    </r>
  </si>
  <si>
    <t xml:space="preserve">Z02081006000188</t>
  </si>
  <si>
    <t xml:space="preserve">Z02080607000177</t>
  </si>
  <si>
    <t xml:space="preserve">SPIRITLIVE</t>
  </si>
  <si>
    <t xml:space="preserve">Z02080607000178</t>
  </si>
  <si>
    <t xml:space="preserve">EMX-2300</t>
  </si>
  <si>
    <t xml:space="preserve">无线话筒放大器</t>
  </si>
  <si>
    <t xml:space="preserve">Z02080607000179</t>
  </si>
  <si>
    <t xml:space="preserve">JVCR-1728</t>
  </si>
  <si>
    <t xml:space="preserve">领夹话筒</t>
  </si>
  <si>
    <t xml:space="preserve">Z02080607000180</t>
  </si>
  <si>
    <t xml:space="preserve">SEKAKE</t>
  </si>
  <si>
    <t xml:space="preserve">Z02080607000181</t>
  </si>
  <si>
    <t xml:space="preserve">Z02080607000182</t>
  </si>
  <si>
    <t xml:space="preserve">CS-1200</t>
  </si>
  <si>
    <t xml:space="preserve">Z02080607000183</t>
  </si>
  <si>
    <t xml:space="preserve">CS-800</t>
  </si>
  <si>
    <t xml:space="preserve">Z02080607000184</t>
  </si>
  <si>
    <t xml:space="preserve">CS-400</t>
  </si>
  <si>
    <t xml:space="preserve">效果器</t>
  </si>
  <si>
    <t xml:space="preserve">Z02080607000185</t>
  </si>
  <si>
    <t xml:space="preserve">RZV-100</t>
  </si>
  <si>
    <t xml:space="preserve">均衡器</t>
  </si>
  <si>
    <t xml:space="preserve">Z02080607000186</t>
  </si>
  <si>
    <t xml:space="preserve">REQ-3400</t>
  </si>
  <si>
    <t xml:space="preserve">Z02080607000187</t>
  </si>
  <si>
    <t xml:space="preserve">DOD231</t>
  </si>
  <si>
    <t xml:space="preserve">分频器</t>
  </si>
  <si>
    <t xml:space="preserve">Z02080607000188</t>
  </si>
  <si>
    <t xml:space="preserve">ALESIS3630</t>
  </si>
  <si>
    <t xml:space="preserve">Z02080607000189</t>
  </si>
  <si>
    <t xml:space="preserve">Z0208060700019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彩电</t>
    </r>
  </si>
  <si>
    <t xml:space="preserve">Z02080607000197</t>
  </si>
  <si>
    <t xml:space="preserve">SHARP</t>
  </si>
  <si>
    <t xml:space="preserve">Z02080607000198</t>
  </si>
  <si>
    <t xml:space="preserve">DUOLING150W</t>
  </si>
  <si>
    <t xml:space="preserve">Z02080607000199</t>
  </si>
  <si>
    <t xml:space="preserve">Z02080607000200</t>
  </si>
  <si>
    <t xml:space="preserve">Z02080607000201</t>
  </si>
  <si>
    <t xml:space="preserve">南鲸牌</t>
  </si>
  <si>
    <r>
      <rPr>
        <sz val="10"/>
        <rFont val="Noto Sans"/>
        <family val="2"/>
      </rPr>
      <t xml:space="preserve">艾诗</t>
    </r>
    <r>
      <rPr>
        <sz val="10"/>
        <rFont val="宋体"/>
        <family val="0"/>
        <charset val="134"/>
      </rPr>
      <t xml:space="preserve">238B</t>
    </r>
    <r>
      <rPr>
        <sz val="10"/>
        <rFont val="Noto Sans"/>
        <family val="2"/>
      </rPr>
      <t xml:space="preserve">全频主音箱</t>
    </r>
  </si>
  <si>
    <t xml:space="preserve">Z02080607000202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</si>
  <si>
    <t xml:space="preserve">2004-06-04</t>
  </si>
  <si>
    <r>
      <rPr>
        <sz val="10"/>
        <rFont val="Noto Sans"/>
        <family val="2"/>
      </rPr>
      <t xml:space="preserve">迪恩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专业功放</t>
    </r>
  </si>
  <si>
    <t xml:space="preserve">Z02080607000203</t>
  </si>
  <si>
    <r>
      <rPr>
        <sz val="10"/>
        <rFont val="Noto Sans"/>
        <family val="2"/>
      </rPr>
      <t xml:space="preserve">艾诗</t>
    </r>
    <r>
      <rPr>
        <sz val="10"/>
        <rFont val="宋体"/>
        <family val="0"/>
        <charset val="134"/>
      </rPr>
      <t xml:space="preserve">AC48</t>
    </r>
    <r>
      <rPr>
        <sz val="10"/>
        <rFont val="Noto Sans"/>
        <family val="2"/>
      </rPr>
      <t xml:space="preserve">全频主音箱</t>
    </r>
  </si>
  <si>
    <t xml:space="preserve">Z02080607000204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迪恩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专业功放</t>
    </r>
  </si>
  <si>
    <t xml:space="preserve">Z02080607000205</t>
  </si>
  <si>
    <t xml:space="preserve">Z02080607000206</t>
  </si>
  <si>
    <r>
      <rPr>
        <sz val="10"/>
        <rFont val="Noto Sans"/>
        <family val="2"/>
      </rPr>
      <t xml:space="preserve">艾诗</t>
    </r>
    <r>
      <rPr>
        <sz val="10"/>
        <rFont val="宋体"/>
        <family val="0"/>
        <charset val="134"/>
      </rPr>
      <t xml:space="preserve">AC39</t>
    </r>
    <r>
      <rPr>
        <sz val="10"/>
        <rFont val="Noto Sans"/>
        <family val="2"/>
      </rPr>
      <t xml:space="preserve">监听主音箱</t>
    </r>
  </si>
  <si>
    <t xml:space="preserve">Z02080607000207</t>
  </si>
  <si>
    <t xml:space="preserve">350W</t>
  </si>
  <si>
    <t xml:space="preserve">Z02080607000208</t>
  </si>
  <si>
    <r>
      <rPr>
        <sz val="10"/>
        <rFont val="Noto Sans"/>
        <family val="2"/>
      </rPr>
      <t xml:space="preserve">超霸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型</t>
    </r>
  </si>
  <si>
    <t xml:space="preserve">北京话筒</t>
  </si>
  <si>
    <t xml:space="preserve">Z02080607000209</t>
  </si>
  <si>
    <t xml:space="preserve">Z02080607000210</t>
  </si>
  <si>
    <t xml:space="preserve">Z02080607000211</t>
  </si>
  <si>
    <t xml:space="preserve">索佳</t>
  </si>
  <si>
    <t xml:space="preserve">2005-11-18</t>
  </si>
  <si>
    <t xml:space="preserve">Z02080607000212</t>
  </si>
  <si>
    <t xml:space="preserve">全频音箱</t>
  </si>
  <si>
    <t xml:space="preserve">Z02080607000213</t>
  </si>
  <si>
    <r>
      <rPr>
        <sz val="10"/>
        <color rgb="FF000000"/>
        <rFont val="Noto Sans"/>
        <family val="2"/>
      </rPr>
      <t xml:space="preserve">德龙</t>
    </r>
    <r>
      <rPr>
        <sz val="10"/>
        <color rgb="FF000000"/>
        <rFont val="宋体"/>
        <family val="0"/>
        <charset val="134"/>
      </rPr>
      <t xml:space="preserve">VR153</t>
    </r>
  </si>
  <si>
    <t xml:space="preserve">Z02080607000214</t>
  </si>
  <si>
    <t xml:space="preserve">功率放大器</t>
  </si>
  <si>
    <t xml:space="preserve">Z02080607000215</t>
  </si>
  <si>
    <r>
      <rPr>
        <sz val="10"/>
        <color rgb="FF000000"/>
        <rFont val="Noto Sans"/>
        <family val="2"/>
      </rPr>
      <t xml:space="preserve">德龙</t>
    </r>
    <r>
      <rPr>
        <sz val="10"/>
        <color rgb="FF000000"/>
        <rFont val="宋体"/>
        <family val="0"/>
        <charset val="134"/>
      </rPr>
      <t xml:space="preserve">MA6300</t>
    </r>
  </si>
  <si>
    <t xml:space="preserve">超霸话筒</t>
  </si>
  <si>
    <t xml:space="preserve">Z02080607000216</t>
  </si>
  <si>
    <t xml:space="preserve">Z02080607000217</t>
  </si>
  <si>
    <t xml:space="preserve">Z02080607000218</t>
  </si>
  <si>
    <t xml:space="preserve">有线话筒</t>
  </si>
  <si>
    <t xml:space="preserve">Z02080607000219</t>
  </si>
  <si>
    <t xml:space="preserve">2005-11-01</t>
  </si>
  <si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分配器</t>
    </r>
  </si>
  <si>
    <t xml:space="preserve">Z02080607000220</t>
  </si>
  <si>
    <t xml:space="preserve">VSP4S</t>
  </si>
  <si>
    <t xml:space="preserve">Z02080607000221</t>
  </si>
  <si>
    <t xml:space="preserve">Z02080607000222</t>
  </si>
  <si>
    <r>
      <rPr>
        <sz val="10"/>
        <rFont val="宋体"/>
        <family val="0"/>
        <charset val="134"/>
      </rPr>
      <t xml:space="preserve">JVCTD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W208</t>
    </r>
  </si>
  <si>
    <t xml:space="preserve">Z02080607000223</t>
  </si>
  <si>
    <t xml:space="preserve">CS1200</t>
  </si>
  <si>
    <t xml:space="preserve">Z02080607000224</t>
  </si>
  <si>
    <r>
      <rPr>
        <sz val="10"/>
        <rFont val="宋体"/>
        <family val="0"/>
        <charset val="134"/>
      </rPr>
      <t xml:space="preserve">SP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XT</t>
    </r>
  </si>
  <si>
    <t xml:space="preserve">Z0208060700022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Z02080607000226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寸</t>
    </r>
  </si>
  <si>
    <t xml:space="preserve">Z02080607000227</t>
  </si>
  <si>
    <t xml:space="preserve">Z02080607000228</t>
  </si>
  <si>
    <t xml:space="preserve">Z02080607000229</t>
  </si>
  <si>
    <r>
      <rPr>
        <sz val="10"/>
        <rFont val="宋体"/>
        <family val="0"/>
        <charset val="134"/>
      </rPr>
      <t xml:space="preserve">SRC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0</t>
    </r>
  </si>
  <si>
    <t xml:space="preserve">Z02080607000230</t>
  </si>
  <si>
    <t xml:space="preserve">YAMAHA0203</t>
  </si>
  <si>
    <t xml:space="preserve">Z02080607000231</t>
  </si>
  <si>
    <r>
      <rPr>
        <sz val="10"/>
        <rFont val="宋体"/>
        <family val="0"/>
        <charset val="134"/>
      </rPr>
      <t xml:space="preserve">REV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0</t>
    </r>
  </si>
  <si>
    <t xml:space="preserve">Z02080607000232</t>
  </si>
  <si>
    <r>
      <rPr>
        <sz val="10"/>
        <rFont val="宋体"/>
        <family val="0"/>
        <charset val="134"/>
      </rPr>
      <t xml:space="preserve">CLD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270</t>
    </r>
  </si>
  <si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切换器</t>
    </r>
  </si>
  <si>
    <t xml:space="preserve">Z02080607000233</t>
  </si>
  <si>
    <t xml:space="preserve">Z02080907000240</t>
  </si>
  <si>
    <t xml:space="preserve">Z02080609000019</t>
  </si>
  <si>
    <t xml:space="preserve">PIONEERMAA-350</t>
  </si>
  <si>
    <t xml:space="preserve">Z02080609000020</t>
  </si>
  <si>
    <r>
      <rPr>
        <sz val="10"/>
        <rFont val="宋体"/>
        <family val="0"/>
        <charset val="134"/>
      </rPr>
      <t xml:space="preserve">TB1250</t>
    </r>
    <r>
      <rPr>
        <sz val="10"/>
        <rFont val="Noto Sans"/>
        <family val="2"/>
      </rPr>
      <t xml:space="preserve">烟机</t>
    </r>
  </si>
  <si>
    <t xml:space="preserve">Z02080609000021</t>
  </si>
  <si>
    <t xml:space="preserve">Z02080609000022</t>
  </si>
  <si>
    <r>
      <rPr>
        <sz val="10"/>
        <rFont val="宋体"/>
        <family val="0"/>
        <charset val="134"/>
      </rPr>
      <t xml:space="preserve">TB1000</t>
    </r>
    <r>
      <rPr>
        <sz val="10"/>
        <rFont val="Noto Sans"/>
        <family val="2"/>
      </rPr>
      <t xml:space="preserve">泡机</t>
    </r>
  </si>
  <si>
    <t xml:space="preserve">Z02080609000023</t>
  </si>
  <si>
    <t xml:space="preserve">Z02080609000024</t>
  </si>
  <si>
    <t xml:space="preserve">烩光灯</t>
  </si>
  <si>
    <t xml:space="preserve">Z02080609000025</t>
  </si>
  <si>
    <t xml:space="preserve">2000W</t>
  </si>
  <si>
    <t xml:space="preserve">2003-12-01</t>
  </si>
  <si>
    <t xml:space="preserve">Z02080609000026</t>
  </si>
  <si>
    <t xml:space="preserve">雨灯控制板</t>
  </si>
  <si>
    <t xml:space="preserve">Z02080609000027</t>
  </si>
  <si>
    <t xml:space="preserve">Z02080011000272</t>
  </si>
  <si>
    <t xml:space="preserve">木组合柜</t>
  </si>
  <si>
    <t xml:space="preserve">Z02080011000273</t>
  </si>
  <si>
    <t xml:space="preserve">160×80</t>
  </si>
  <si>
    <t xml:space="preserve">Z02080011000274</t>
  </si>
  <si>
    <t xml:space="preserve">活动靠背椅</t>
  </si>
  <si>
    <t xml:space="preserve">Z02080111000277</t>
  </si>
  <si>
    <t xml:space="preserve">通用</t>
  </si>
  <si>
    <t xml:space="preserve">Z02080411000291</t>
  </si>
  <si>
    <t xml:space="preserve">八格铁柜</t>
  </si>
  <si>
    <t xml:space="preserve">Z0208041100029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格</t>
    </r>
  </si>
  <si>
    <t xml:space="preserve">2003-09-26</t>
  </si>
  <si>
    <t xml:space="preserve">铝合金货柜</t>
  </si>
  <si>
    <t xml:space="preserve">Z02080411000293</t>
  </si>
  <si>
    <t xml:space="preserve">150×25×170</t>
  </si>
  <si>
    <t xml:space="preserve">Z02080411000294</t>
  </si>
  <si>
    <t xml:space="preserve">180×40×100</t>
  </si>
  <si>
    <t xml:space="preserve">铝合金陈列柜</t>
  </si>
  <si>
    <t xml:space="preserve">Z02080411000295</t>
  </si>
  <si>
    <t xml:space="preserve">200×48×100</t>
  </si>
  <si>
    <t xml:space="preserve">Z02080411000296</t>
  </si>
  <si>
    <t xml:space="preserve">130×48×100</t>
  </si>
  <si>
    <t xml:space="preserve">Z02080411000297</t>
  </si>
  <si>
    <t xml:space="preserve">2003-09-01</t>
  </si>
  <si>
    <t xml:space="preserve">Z02080511000299</t>
  </si>
  <si>
    <t xml:space="preserve">60×100</t>
  </si>
  <si>
    <t xml:space="preserve">话筒架</t>
  </si>
  <si>
    <t xml:space="preserve">Z02080611000304</t>
  </si>
  <si>
    <t xml:space="preserve">音响台桌子</t>
  </si>
  <si>
    <t xml:space="preserve">Z0208061100030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字型</t>
    </r>
  </si>
  <si>
    <t xml:space="preserve">柜台</t>
  </si>
  <si>
    <t xml:space="preserve">Z02080611000306</t>
  </si>
  <si>
    <t xml:space="preserve">三门三格</t>
  </si>
  <si>
    <t xml:space="preserve">Z02080611000307</t>
  </si>
  <si>
    <t xml:space="preserve">1.2M</t>
  </si>
  <si>
    <t xml:space="preserve">柜子</t>
  </si>
  <si>
    <t xml:space="preserve">Z02080611000308</t>
  </si>
  <si>
    <t xml:space="preserve">六门六格</t>
  </si>
  <si>
    <t xml:space="preserve">Z02080911000338</t>
  </si>
  <si>
    <t xml:space="preserve">椅</t>
  </si>
  <si>
    <t xml:space="preserve">Z02080911000339</t>
  </si>
  <si>
    <t xml:space="preserve">Z02080911000340</t>
  </si>
  <si>
    <t xml:space="preserve">Z0208101100034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</t>
    </r>
  </si>
  <si>
    <t xml:space="preserve">铁柜</t>
  </si>
  <si>
    <t xml:space="preserve">Z02081011000348</t>
  </si>
  <si>
    <t xml:space="preserve">四层八格</t>
  </si>
  <si>
    <t xml:space="preserve">2005-04-22</t>
  </si>
  <si>
    <t xml:space="preserve">z02080006000790</t>
  </si>
  <si>
    <t xml:space="preserve">一拖二</t>
  </si>
  <si>
    <t xml:space="preserve">2007-05-23</t>
  </si>
  <si>
    <t xml:space="preserve">z02080006000791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播放机</t>
    </r>
  </si>
  <si>
    <t xml:space="preserve">z02080006000792</t>
  </si>
  <si>
    <r>
      <rPr>
        <sz val="10"/>
        <color rgb="FF000000"/>
        <rFont val="Noto Sans"/>
        <family val="2"/>
      </rPr>
      <t xml:space="preserve">山灵</t>
    </r>
    <r>
      <rPr>
        <sz val="10"/>
        <color rgb="FF000000"/>
        <rFont val="宋体"/>
        <family val="0"/>
        <charset val="134"/>
      </rPr>
      <t xml:space="preserve">SDV-1010</t>
    </r>
  </si>
  <si>
    <t xml:space="preserve">z02080006000793</t>
  </si>
  <si>
    <t xml:space="preserve">z02080006000794</t>
  </si>
  <si>
    <t xml:space="preserve">SM-1B</t>
  </si>
  <si>
    <t xml:space="preserve">z02080006000795</t>
  </si>
  <si>
    <t xml:space="preserve">z02080006000796</t>
  </si>
  <si>
    <t xml:space="preserve">z02080006000797</t>
  </si>
  <si>
    <t xml:space="preserve">z02080006000798</t>
  </si>
  <si>
    <t xml:space="preserve">SM-1C</t>
  </si>
  <si>
    <t xml:space="preserve">z02080006000799</t>
  </si>
  <si>
    <t xml:space="preserve">美的吊扇</t>
  </si>
  <si>
    <t xml:space="preserve">z02080006000779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寸</t>
    </r>
  </si>
  <si>
    <t xml:space="preserve">2007-05-30</t>
  </si>
  <si>
    <t xml:space="preserve">z0208000600078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2007-06-01</t>
  </si>
  <si>
    <t xml:space="preserve">美的落地扇</t>
  </si>
  <si>
    <t xml:space="preserve">z02080006000821</t>
  </si>
  <si>
    <t xml:space="preserve">2007-07-25</t>
  </si>
  <si>
    <t xml:space="preserve">统一电池</t>
  </si>
  <si>
    <t xml:space="preserve">z02080006000803</t>
  </si>
  <si>
    <t xml:space="preserve">P200</t>
  </si>
  <si>
    <t xml:space="preserve">2008-02-27</t>
  </si>
  <si>
    <t xml:space="preserve">空气开关</t>
  </si>
  <si>
    <t xml:space="preserve">z02080006009378</t>
  </si>
  <si>
    <t xml:space="preserve">D210-600</t>
  </si>
  <si>
    <t xml:space="preserve">2008-06-10</t>
  </si>
  <si>
    <t xml:space="preserve">清通机</t>
  </si>
  <si>
    <t xml:space="preserve">z02080004001001</t>
  </si>
  <si>
    <r>
      <rPr>
        <sz val="10"/>
        <color rgb="FF000000"/>
        <rFont val="Noto Sans"/>
        <family val="2"/>
      </rPr>
      <t xml:space="preserve">京日</t>
    </r>
    <r>
      <rPr>
        <sz val="10"/>
        <color rgb="FF000000"/>
        <rFont val="宋体"/>
        <family val="0"/>
        <charset val="134"/>
      </rPr>
      <t xml:space="preserve">JR-75</t>
    </r>
  </si>
  <si>
    <t xml:space="preserve">2008-10-08</t>
  </si>
  <si>
    <t xml:space="preserve">割灌机</t>
  </si>
  <si>
    <t xml:space="preserve">z02080004001030</t>
  </si>
  <si>
    <t xml:space="preserve">ZEMOAH</t>
  </si>
  <si>
    <t xml:space="preserve">2008-10-09</t>
  </si>
  <si>
    <t xml:space="preserve">草坪机</t>
  </si>
  <si>
    <t xml:space="preserve">z02080004001031</t>
  </si>
  <si>
    <t xml:space="preserve">BOBCUT</t>
  </si>
  <si>
    <t xml:space="preserve">z02030006009283</t>
  </si>
  <si>
    <r>
      <rPr>
        <sz val="10"/>
        <color rgb="FF000000"/>
        <rFont val="Noto Sans"/>
        <family val="2"/>
      </rPr>
      <t xml:space="preserve">千叶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2009-09-22</t>
  </si>
  <si>
    <t xml:space="preserve">二氧化氯发生器</t>
  </si>
  <si>
    <t xml:space="preserve">z02080006009262</t>
  </si>
  <si>
    <t xml:space="preserve">BTTW-B-200</t>
  </si>
  <si>
    <t xml:space="preserve">2010-03-22</t>
  </si>
  <si>
    <t xml:space="preserve">水泵</t>
  </si>
  <si>
    <t xml:space="preserve">z02080003000141</t>
  </si>
  <si>
    <t xml:space="preserve">150DL150-20×15</t>
  </si>
  <si>
    <t xml:space="preserve">2010-09-13</t>
  </si>
  <si>
    <t xml:space="preserve">不锈冷冻柜</t>
  </si>
  <si>
    <t xml:space="preserve">Z02080703000035</t>
  </si>
  <si>
    <r>
      <rPr>
        <sz val="10"/>
        <color rgb="FF000000"/>
        <rFont val="宋体"/>
        <family val="0"/>
        <charset val="134"/>
      </rPr>
      <t xml:space="preserve">190×70×2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0×70×198</t>
    </r>
  </si>
  <si>
    <t xml:space="preserve">Z02080703000036</t>
  </si>
  <si>
    <t xml:space="preserve">Z02080711000315</t>
  </si>
  <si>
    <t xml:space="preserve">185×180×40</t>
  </si>
  <si>
    <r>
      <rPr>
        <sz val="10"/>
        <rFont val="Noto Sans"/>
        <family val="2"/>
      </rPr>
      <t xml:space="preserve">文件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)</t>
    </r>
  </si>
  <si>
    <t xml:space="preserve">Z03110011000952</t>
  </si>
  <si>
    <t xml:space="preserve">100×190</t>
  </si>
  <si>
    <t xml:space="preserve">1980-10-1</t>
  </si>
  <si>
    <t xml:space="preserve">Z03110011000953</t>
  </si>
  <si>
    <t xml:space="preserve">Z03110011000954</t>
  </si>
  <si>
    <t xml:space="preserve">Z03110011000955</t>
  </si>
  <si>
    <t xml:space="preserve">Z03110011000956</t>
  </si>
  <si>
    <t xml:space="preserve">Z03110011000957</t>
  </si>
  <si>
    <t xml:space="preserve">110×190</t>
  </si>
  <si>
    <t xml:space="preserve">Z03110011000958</t>
  </si>
  <si>
    <t xml:space="preserve">Z03110011000959</t>
  </si>
  <si>
    <t xml:space="preserve">电锯</t>
  </si>
  <si>
    <t xml:space="preserve">Z03110004000664</t>
  </si>
  <si>
    <t xml:space="preserve">手提式</t>
  </si>
  <si>
    <t xml:space="preserve">1984-01-01</t>
  </si>
  <si>
    <t xml:space="preserve">电刨</t>
  </si>
  <si>
    <t xml:space="preserve">Z03110004000665</t>
  </si>
  <si>
    <t xml:space="preserve">冲击钻</t>
  </si>
  <si>
    <t xml:space="preserve">Z03110006000507</t>
  </si>
  <si>
    <t xml:space="preserve">博世牌</t>
  </si>
  <si>
    <t xml:space="preserve">落地钟</t>
  </si>
  <si>
    <t xml:space="preserve">Z03110008000810</t>
  </si>
  <si>
    <t xml:space="preserve">学生赠送</t>
  </si>
  <si>
    <t xml:space="preserve">1988-01-01</t>
  </si>
  <si>
    <t xml:space="preserve">木铺</t>
  </si>
  <si>
    <t xml:space="preserve">Z03110011000899</t>
  </si>
  <si>
    <t xml:space="preserve">100×200</t>
  </si>
  <si>
    <r>
      <rPr>
        <sz val="10"/>
        <rFont val="Noto Sans"/>
        <family val="2"/>
      </rPr>
      <t xml:space="preserve">高低屏睡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)</t>
    </r>
  </si>
  <si>
    <t xml:space="preserve">Z03110011000889</t>
  </si>
  <si>
    <t xml:space="preserve">180×90</t>
  </si>
  <si>
    <t xml:space="preserve">1992-10-30</t>
  </si>
  <si>
    <t xml:space="preserve">Z03110011000890</t>
  </si>
  <si>
    <t xml:space="preserve">Z03110004000659</t>
  </si>
  <si>
    <t xml:space="preserve">45×78×40</t>
  </si>
  <si>
    <t xml:space="preserve">1994-01-01</t>
  </si>
  <si>
    <t xml:space="preserve">Z03110004000660</t>
  </si>
  <si>
    <t xml:space="preserve">舞台灯</t>
  </si>
  <si>
    <t xml:space="preserve">Z03110006000575</t>
  </si>
  <si>
    <t xml:space="preserve">舞台射灯</t>
  </si>
  <si>
    <t xml:space="preserve">Z03110006000576</t>
  </si>
  <si>
    <t xml:space="preserve">舞台转灯</t>
  </si>
  <si>
    <t xml:space="preserve">Z03110006000577</t>
  </si>
  <si>
    <t xml:space="preserve">皮革职员椅</t>
  </si>
  <si>
    <t xml:space="preserve">Z03110011000903</t>
  </si>
  <si>
    <t xml:space="preserve">办公桌、椅</t>
  </si>
  <si>
    <t xml:space="preserve">Z03110011000851</t>
  </si>
  <si>
    <t xml:space="preserve">1994-9-01</t>
  </si>
  <si>
    <t xml:space="preserve">Z03110011000852</t>
  </si>
  <si>
    <t xml:space="preserve">Z03110011000853</t>
  </si>
  <si>
    <t xml:space="preserve">Z03110011000854</t>
  </si>
  <si>
    <t xml:space="preserve">Z03110011000859</t>
  </si>
  <si>
    <t xml:space="preserve">Z03110011000860</t>
  </si>
  <si>
    <t xml:space="preserve">Z03110011000861</t>
  </si>
  <si>
    <t xml:space="preserve">Z03110011000862</t>
  </si>
  <si>
    <t xml:space="preserve">Z03110011000863</t>
  </si>
  <si>
    <t xml:space="preserve">Z03110011000864</t>
  </si>
  <si>
    <t xml:space="preserve">Z03110011000865</t>
  </si>
  <si>
    <t xml:space="preserve">Z03110011000868</t>
  </si>
  <si>
    <t xml:space="preserve">Z0311001100090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×2</t>
    </r>
  </si>
  <si>
    <t xml:space="preserve">Z03110011000910</t>
  </si>
  <si>
    <t xml:space="preserve">Z031100110009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×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</t>
    </r>
  </si>
  <si>
    <t xml:space="preserve">Z0311001100091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×2</t>
    </r>
  </si>
  <si>
    <t xml:space="preserve">Z03110011000913</t>
  </si>
  <si>
    <t xml:space="preserve">Z03110011000914</t>
  </si>
  <si>
    <t xml:space="preserve">Z03110011000857</t>
  </si>
  <si>
    <t xml:space="preserve">120×60×75</t>
  </si>
  <si>
    <t xml:space="preserve">1995-8-29</t>
  </si>
  <si>
    <t xml:space="preserve">Z03110011000858</t>
  </si>
  <si>
    <t xml:space="preserve">Z03110004000670</t>
  </si>
  <si>
    <t xml:space="preserve">105×40×90</t>
  </si>
  <si>
    <t xml:space="preserve">1996-01-01</t>
  </si>
  <si>
    <t xml:space="preserve">冰箱</t>
  </si>
  <si>
    <t xml:space="preserve">Z03110006000506</t>
  </si>
  <si>
    <t xml:space="preserve">灯光设备</t>
  </si>
  <si>
    <t xml:space="preserve">Z03110006000508</t>
  </si>
  <si>
    <t xml:space="preserve">Z03110011000925</t>
  </si>
  <si>
    <t xml:space="preserve">双层</t>
  </si>
  <si>
    <t xml:space="preserve">Z03110006000514</t>
  </si>
  <si>
    <t xml:space="preserve">1996-6-01</t>
  </si>
  <si>
    <t xml:space="preserve">Z03110011000917</t>
  </si>
  <si>
    <t xml:space="preserve">1996-9-01</t>
  </si>
  <si>
    <t xml:space="preserve">睡床</t>
  </si>
  <si>
    <t xml:space="preserve">Z03110011000928</t>
  </si>
  <si>
    <t xml:space="preserve">单人睡床</t>
  </si>
  <si>
    <t xml:space="preserve">1997-01-01</t>
  </si>
  <si>
    <t xml:space="preserve">Z03110011000972</t>
  </si>
  <si>
    <t xml:space="preserve">咖啡色靠背椅</t>
  </si>
  <si>
    <t xml:space="preserve">圆桌</t>
  </si>
  <si>
    <t xml:space="preserve">Z03110011000973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㎝</t>
    </r>
  </si>
  <si>
    <t xml:space="preserve">Z03110004000658</t>
  </si>
  <si>
    <t xml:space="preserve">1997-01-15</t>
  </si>
  <si>
    <t xml:space="preserve">Z03110011000884</t>
  </si>
  <si>
    <t xml:space="preserve">115×56×75</t>
  </si>
  <si>
    <t xml:space="preserve">1997-6-01</t>
  </si>
  <si>
    <t xml:space="preserve">Z03110011000886</t>
  </si>
  <si>
    <t xml:space="preserve">Z03110011000887</t>
  </si>
  <si>
    <r>
      <rPr>
        <sz val="10"/>
        <rFont val="Noto Sans"/>
        <family val="2"/>
      </rPr>
      <t xml:space="preserve">资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柜</t>
    </r>
  </si>
  <si>
    <t xml:space="preserve">Z03110011000978</t>
  </si>
  <si>
    <t xml:space="preserve">90×36×172</t>
  </si>
  <si>
    <t xml:space="preserve">1997-8-01</t>
  </si>
  <si>
    <t xml:space="preserve">Z03110011000979</t>
  </si>
  <si>
    <t xml:space="preserve">Z03110006000510</t>
  </si>
  <si>
    <t xml:space="preserve">名鑚壁扇</t>
  </si>
  <si>
    <t xml:space="preserve">1997-9-01</t>
  </si>
  <si>
    <t xml:space="preserve">Z03110006000515</t>
  </si>
  <si>
    <t xml:space="preserve">千叶牌落地扇</t>
  </si>
  <si>
    <t xml:space="preserve">Z03110006000521</t>
  </si>
  <si>
    <t xml:space="preserve">千叶牌壁扇</t>
  </si>
  <si>
    <t xml:space="preserve">主音箱</t>
  </si>
  <si>
    <t xml:space="preserve">Z03110007001443</t>
  </si>
  <si>
    <t xml:space="preserve">MASDA</t>
  </si>
  <si>
    <t xml:space="preserve">1997-12-16</t>
  </si>
  <si>
    <t xml:space="preserve">高压灭菌锅</t>
  </si>
  <si>
    <t xml:space="preserve">Z03110004000669</t>
  </si>
  <si>
    <t xml:space="preserve">1998-01-01</t>
  </si>
  <si>
    <t xml:space="preserve">Z03110004000675</t>
  </si>
  <si>
    <t xml:space="preserve">TK1530</t>
  </si>
  <si>
    <t xml:space="preserve">Z0311000600052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松可牌壁扇</t>
    </r>
  </si>
  <si>
    <t xml:space="preserve">Z03110007001366</t>
  </si>
  <si>
    <r>
      <rPr>
        <sz val="10"/>
        <rFont val="Noto Sans"/>
        <family val="2"/>
      </rPr>
      <t xml:space="preserve">声宝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Z03110007001367</t>
  </si>
  <si>
    <t xml:space="preserve">Z03110007001368</t>
  </si>
  <si>
    <t xml:space="preserve">Z03110007001369</t>
  </si>
  <si>
    <r>
      <rPr>
        <sz val="10"/>
        <rFont val="宋体"/>
        <family val="0"/>
        <charset val="134"/>
      </rPr>
      <t xml:space="preserve">SONY 34</t>
    </r>
    <r>
      <rPr>
        <sz val="10"/>
        <rFont val="Noto Sans"/>
        <family val="2"/>
      </rPr>
      <t xml:space="preserve">寸</t>
    </r>
  </si>
  <si>
    <t xml:space="preserve">高音喇叭</t>
  </si>
  <si>
    <t xml:space="preserve">Z03110007001408</t>
  </si>
  <si>
    <t xml:space="preserve">Z03110007001413</t>
  </si>
  <si>
    <t xml:space="preserve">AVR-25Ⅱ</t>
  </si>
  <si>
    <t xml:space="preserve">Z03110007001414</t>
  </si>
  <si>
    <r>
      <rPr>
        <sz val="10"/>
        <rFont val="宋体"/>
        <family val="0"/>
        <charset val="134"/>
      </rPr>
      <t xml:space="preserve">JA-50</t>
    </r>
    <r>
      <rPr>
        <sz val="10"/>
        <rFont val="Noto Sans"/>
        <family val="2"/>
      </rPr>
      <t xml:space="preserve">（金鹿）</t>
    </r>
  </si>
  <si>
    <t xml:space="preserve">功放机</t>
  </si>
  <si>
    <t xml:space="preserve">Z03110007001415</t>
  </si>
  <si>
    <t xml:space="preserve">AC-3</t>
  </si>
  <si>
    <t xml:space="preserve">Z03110007001418</t>
  </si>
  <si>
    <r>
      <rPr>
        <sz val="10"/>
        <color rgb="FF000000"/>
        <rFont val="Noto Sans"/>
        <family val="2"/>
      </rPr>
      <t xml:space="preserve">先锋 </t>
    </r>
    <r>
      <rPr>
        <sz val="10"/>
        <color rgb="FF000000"/>
        <rFont val="宋体"/>
        <family val="0"/>
        <charset val="134"/>
      </rPr>
      <t xml:space="preserve">MAA-350</t>
    </r>
  </si>
  <si>
    <t xml:space="preserve">Z03110007001419</t>
  </si>
  <si>
    <t xml:space="preserve">Z03110007001420</t>
  </si>
  <si>
    <r>
      <rPr>
        <sz val="10"/>
        <color rgb="FF000000"/>
        <rFont val="Noto Sans"/>
        <family val="2"/>
      </rPr>
      <t xml:space="preserve">金鹿</t>
    </r>
    <r>
      <rPr>
        <sz val="10"/>
        <color rgb="FF000000"/>
        <rFont val="宋体"/>
        <family val="0"/>
        <charset val="134"/>
      </rPr>
      <t xml:space="preserve">50W</t>
    </r>
    <r>
      <rPr>
        <sz val="10"/>
        <color rgb="FF000000"/>
        <rFont val="Noto Sans"/>
        <family val="2"/>
      </rPr>
      <t xml:space="preserve">扩音</t>
    </r>
  </si>
  <si>
    <t xml:space="preserve">Z03110007001421</t>
  </si>
  <si>
    <t xml:space="preserve">JA-300L</t>
  </si>
  <si>
    <t xml:space="preserve">Z0311000700143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t xml:space="preserve">Z0311000700143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t xml:space="preserve">Z03110007001435</t>
  </si>
  <si>
    <t xml:space="preserve">Z03110007001436</t>
  </si>
  <si>
    <r>
      <rPr>
        <sz val="10"/>
        <rFont val="宋体"/>
        <family val="0"/>
        <charset val="134"/>
      </rPr>
      <t xml:space="preserve">TCD</t>
    </r>
    <r>
      <rPr>
        <sz val="10"/>
        <rFont val="Noto Sans"/>
        <family val="2"/>
      </rPr>
      <t xml:space="preserve">片</t>
    </r>
  </si>
  <si>
    <t xml:space="preserve">Z03110010000108</t>
  </si>
  <si>
    <t xml:space="preserve">大块碟</t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片</t>
    </r>
  </si>
  <si>
    <t xml:space="preserve">Z03110010000109</t>
  </si>
  <si>
    <t xml:space="preserve">小块碟</t>
  </si>
  <si>
    <t xml:space="preserve">矮酒柜</t>
  </si>
  <si>
    <t xml:space="preserve">Z03110011000843</t>
  </si>
  <si>
    <t xml:space="preserve">97×50</t>
  </si>
  <si>
    <t xml:space="preserve">Z03110011000844</t>
  </si>
  <si>
    <t xml:space="preserve">Z03110011000845</t>
  </si>
  <si>
    <t xml:space="preserve">Z03110011000898</t>
  </si>
  <si>
    <r>
      <rPr>
        <sz val="10"/>
        <rFont val="Noto Sans"/>
        <family val="2"/>
      </rPr>
      <t xml:space="preserve">报纸信箱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)</t>
    </r>
  </si>
  <si>
    <t xml:space="preserve">Z03110011000869</t>
  </si>
  <si>
    <t xml:space="preserve">120×30×125</t>
  </si>
  <si>
    <t xml:space="preserve">1998-9-14</t>
  </si>
  <si>
    <t xml:space="preserve">Z03110004000667</t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宋体"/>
        <family val="0"/>
        <charset val="134"/>
      </rPr>
      <t xml:space="preserve">FT2260</t>
    </r>
  </si>
  <si>
    <t xml:space="preserve">1998-9-18</t>
  </si>
  <si>
    <t xml:space="preserve">Z03110011000918</t>
  </si>
  <si>
    <t xml:space="preserve">Z03110011000919</t>
  </si>
  <si>
    <t xml:space="preserve">Z03110011000920</t>
  </si>
  <si>
    <t xml:space="preserve">Z03110011000924</t>
  </si>
  <si>
    <t xml:space="preserve">Z03110004000666</t>
  </si>
  <si>
    <r>
      <rPr>
        <sz val="10"/>
        <color rgb="FF000000"/>
        <rFont val="Noto Sans"/>
        <family val="2"/>
      </rPr>
      <t xml:space="preserve">美能达</t>
    </r>
    <r>
      <rPr>
        <sz val="10"/>
        <color rgb="FF000000"/>
        <rFont val="宋体"/>
        <family val="0"/>
        <charset val="134"/>
      </rPr>
      <t xml:space="preserve">EP3170</t>
    </r>
  </si>
  <si>
    <t xml:space="preserve">1998-10-20</t>
  </si>
  <si>
    <t xml:space="preserve">联邦沙发</t>
  </si>
  <si>
    <t xml:space="preserve">Z0311001100089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2</t>
    </r>
  </si>
  <si>
    <t xml:space="preserve">1999-01-20</t>
  </si>
  <si>
    <t xml:space="preserve">Z03110011000896</t>
  </si>
  <si>
    <t xml:space="preserve">Z03110011000881</t>
  </si>
  <si>
    <t xml:space="preserve">1999-3-22</t>
  </si>
  <si>
    <t xml:space="preserve">Z03110011000882</t>
  </si>
  <si>
    <t xml:space="preserve">Z03110011000883</t>
  </si>
  <si>
    <t xml:space="preserve">Z03110011000885</t>
  </si>
  <si>
    <t xml:space="preserve">120×60×74</t>
  </si>
  <si>
    <t xml:space="preserve">Z03110004000677</t>
  </si>
  <si>
    <r>
      <rPr>
        <sz val="10"/>
        <color rgb="FF000000"/>
        <rFont val="Noto Sans"/>
        <family val="2"/>
      </rPr>
      <t xml:space="preserve">爱宝牌</t>
    </r>
    <r>
      <rPr>
        <sz val="10"/>
        <color rgb="FF000000"/>
        <rFont val="宋体"/>
        <family val="0"/>
        <charset val="134"/>
      </rPr>
      <t xml:space="preserve">C-280</t>
    </r>
  </si>
  <si>
    <t xml:space="preserve">1999-5-01</t>
  </si>
  <si>
    <t xml:space="preserve">Z03110004000680</t>
  </si>
  <si>
    <r>
      <rPr>
        <sz val="10"/>
        <color rgb="FF000000"/>
        <rFont val="Noto Sans"/>
        <family val="2"/>
      </rPr>
      <t xml:space="preserve">爱宝牌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80</t>
    </r>
  </si>
  <si>
    <t xml:space="preserve">Z03110011000888</t>
  </si>
  <si>
    <t xml:space="preserve">1999-8-10</t>
  </si>
  <si>
    <t xml:space="preserve">木椅</t>
  </si>
  <si>
    <t xml:space="preserve">Z03110011000900</t>
  </si>
  <si>
    <t xml:space="preserve">木制沙发椅</t>
  </si>
  <si>
    <t xml:space="preserve">Z0311001100090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转角</t>
    </r>
    <r>
      <rPr>
        <sz val="10"/>
        <color rgb="FF000000"/>
        <rFont val="宋体"/>
        <family val="0"/>
        <charset val="134"/>
      </rPr>
      <t xml:space="preserve">)</t>
    </r>
  </si>
  <si>
    <t xml:space="preserve">Z03110011000849</t>
  </si>
  <si>
    <r>
      <rPr>
        <sz val="10"/>
        <color rgb="FF000000"/>
        <rFont val="Noto Sans"/>
        <family val="2"/>
      </rPr>
      <t xml:space="preserve">桃红色</t>
    </r>
    <r>
      <rPr>
        <sz val="10"/>
        <color rgb="FF000000"/>
        <rFont val="宋体"/>
        <family val="0"/>
        <charset val="134"/>
      </rPr>
      <t xml:space="preserve">120×60</t>
    </r>
  </si>
  <si>
    <t xml:space="preserve">1999-8-16</t>
  </si>
  <si>
    <t xml:space="preserve">Z03110011000850</t>
  </si>
  <si>
    <r>
      <rPr>
        <sz val="10"/>
        <color rgb="FF000000"/>
        <rFont val="Noto Sans"/>
        <family val="2"/>
      </rPr>
      <t xml:space="preserve">桃红色</t>
    </r>
    <r>
      <rPr>
        <sz val="10"/>
        <color rgb="FF000000"/>
        <rFont val="宋体"/>
        <family val="0"/>
        <charset val="134"/>
      </rPr>
      <t xml:space="preserve">140×68×75</t>
    </r>
  </si>
  <si>
    <t xml:space="preserve">Z03110011000855</t>
  </si>
  <si>
    <t xml:space="preserve">Z03110011000866</t>
  </si>
  <si>
    <r>
      <rPr>
        <sz val="10"/>
        <color rgb="FF000000"/>
        <rFont val="Noto Sans"/>
        <family val="2"/>
      </rPr>
      <t xml:space="preserve">桃红色</t>
    </r>
    <r>
      <rPr>
        <sz val="10"/>
        <color rgb="FF000000"/>
        <rFont val="宋体"/>
        <family val="0"/>
        <charset val="134"/>
      </rPr>
      <t xml:space="preserve">:120×60×75</t>
    </r>
  </si>
  <si>
    <t xml:space="preserve">Z03110011000867</t>
  </si>
  <si>
    <t xml:space="preserve">三门书柜</t>
  </si>
  <si>
    <t xml:space="preserve">Z03110011000908</t>
  </si>
  <si>
    <t xml:space="preserve">1999-8-18</t>
  </si>
  <si>
    <t xml:space="preserve">Z03110007001362</t>
  </si>
  <si>
    <r>
      <rPr>
        <sz val="10"/>
        <color rgb="FF000000"/>
        <rFont val="Noto Sans"/>
        <family val="2"/>
      </rPr>
      <t xml:space="preserve">康佳 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寸</t>
    </r>
  </si>
  <si>
    <t xml:space="preserve">1999-9-18</t>
  </si>
  <si>
    <t xml:space="preserve">Z03110007001363</t>
  </si>
  <si>
    <t xml:space="preserve">Z03110007001364</t>
  </si>
  <si>
    <t xml:space="preserve">Z03110007001365</t>
  </si>
  <si>
    <r>
      <rPr>
        <sz val="10"/>
        <color rgb="FF000000"/>
        <rFont val="Noto Sans"/>
        <family val="2"/>
      </rPr>
      <t xml:space="preserve">康佳 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寸</t>
    </r>
  </si>
  <si>
    <t xml:space="preserve">Z03110007001370</t>
  </si>
  <si>
    <r>
      <rPr>
        <sz val="10"/>
        <color rgb="FF000000"/>
        <rFont val="Noto Sans"/>
        <family val="2"/>
      </rPr>
      <t xml:space="preserve">康佳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Z03110007001375</t>
  </si>
  <si>
    <r>
      <rPr>
        <sz val="10"/>
        <color rgb="FF000000"/>
        <rFont val="Noto Sans"/>
        <family val="2"/>
      </rPr>
      <t xml:space="preserve">康佳 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寸  </t>
    </r>
  </si>
  <si>
    <t xml:space="preserve">Z03110007001359</t>
  </si>
  <si>
    <r>
      <rPr>
        <sz val="10"/>
        <color rgb="FF000000"/>
        <rFont val="Noto Sans"/>
        <family val="2"/>
      </rPr>
      <t xml:space="preserve">松鼎</t>
    </r>
    <r>
      <rPr>
        <sz val="10"/>
        <color rgb="FF000000"/>
        <rFont val="宋体"/>
        <family val="0"/>
        <charset val="134"/>
      </rPr>
      <t xml:space="preserve">VCD</t>
    </r>
    <r>
      <rPr>
        <sz val="10"/>
        <color rgb="FF000000"/>
        <rFont val="Noto Sans"/>
        <family val="2"/>
      </rPr>
      <t xml:space="preserve">机</t>
    </r>
  </si>
  <si>
    <t xml:space="preserve">2000-01-01</t>
  </si>
  <si>
    <t xml:space="preserve">Z03110011000856</t>
  </si>
  <si>
    <t xml:space="preserve">2000-9-29</t>
  </si>
  <si>
    <t xml:space="preserve">铁皮文件箱</t>
  </si>
  <si>
    <t xml:space="preserve">Z03110011000930</t>
  </si>
  <si>
    <t xml:space="preserve">50×40×38</t>
  </si>
  <si>
    <t xml:space="preserve">全自动稳压保护器</t>
  </si>
  <si>
    <t xml:space="preserve">Z03110006000572</t>
  </si>
  <si>
    <t xml:space="preserve">TM8-500VA</t>
  </si>
  <si>
    <t xml:space="preserve">2002-01-01</t>
  </si>
  <si>
    <t xml:space="preserve">闭路电视</t>
  </si>
  <si>
    <t xml:space="preserve">Z03110007001360</t>
  </si>
  <si>
    <t xml:space="preserve">Pheston</t>
  </si>
  <si>
    <t xml:space="preserve">Z03110004000921</t>
  </si>
  <si>
    <t xml:space="preserve">2002-3-29</t>
  </si>
  <si>
    <t xml:space="preserve">内线电话交换机</t>
  </si>
  <si>
    <t xml:space="preserve">Z03110007001422</t>
  </si>
  <si>
    <t xml:space="preserve">HTD-80III</t>
  </si>
  <si>
    <t xml:space="preserve">2002-8-31</t>
  </si>
  <si>
    <t xml:space="preserve">铺板</t>
  </si>
  <si>
    <t xml:space="preserve">Z03110011000906</t>
  </si>
  <si>
    <t xml:space="preserve">2003-01-01</t>
  </si>
  <si>
    <t xml:space="preserve">Z03110011000907</t>
  </si>
  <si>
    <t xml:space="preserve">玻璃茶几</t>
  </si>
  <si>
    <t xml:space="preserve">Z03110011000872</t>
  </si>
  <si>
    <t xml:space="preserve">138×90×42</t>
  </si>
  <si>
    <t xml:space="preserve">2003-5-16</t>
  </si>
  <si>
    <t xml:space="preserve">Z03110011000904</t>
  </si>
  <si>
    <t xml:space="preserve">2003-8-20</t>
  </si>
  <si>
    <t xml:space="preserve">Z03110011000905</t>
  </si>
  <si>
    <t xml:space="preserve">消防器材储藏箱</t>
  </si>
  <si>
    <t xml:space="preserve">Z03110011000961</t>
  </si>
  <si>
    <t xml:space="preserve">180×100×50</t>
  </si>
  <si>
    <t xml:space="preserve">2004-10-22</t>
  </si>
  <si>
    <t xml:space="preserve">Z03110004000678</t>
  </si>
  <si>
    <r>
      <rPr>
        <sz val="10"/>
        <color rgb="FF000000"/>
        <rFont val="Noto Sans"/>
        <family val="2"/>
      </rPr>
      <t xml:space="preserve">爱宝牌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88</t>
    </r>
  </si>
  <si>
    <t xml:space="preserve">2005-02-27</t>
  </si>
  <si>
    <t xml:space="preserve">Z03110004000679</t>
  </si>
  <si>
    <t xml:space="preserve">验钞机</t>
  </si>
  <si>
    <t xml:space="preserve">Z03110004000681</t>
  </si>
  <si>
    <r>
      <rPr>
        <sz val="10"/>
        <color rgb="FF000000"/>
        <rFont val="Noto Sans"/>
        <family val="2"/>
      </rPr>
      <t xml:space="preserve">瓯立</t>
    </r>
    <r>
      <rPr>
        <sz val="10"/>
        <color rgb="FF000000"/>
        <rFont val="宋体"/>
        <family val="0"/>
        <charset val="134"/>
      </rPr>
      <t xml:space="preserve">961F</t>
    </r>
  </si>
  <si>
    <t xml:space="preserve">2005-9-05</t>
  </si>
  <si>
    <t xml:space="preserve">Z03110006000503</t>
  </si>
  <si>
    <t xml:space="preserve">S9-100KVA</t>
  </si>
  <si>
    <t xml:space="preserve">2006-6-27</t>
  </si>
  <si>
    <t xml:space="preserve">Z0311000700137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2006-8-24</t>
  </si>
  <si>
    <t xml:space="preserve">Z03110007001372</t>
  </si>
  <si>
    <t xml:space="preserve">折叠椅</t>
  </si>
  <si>
    <t xml:space="preserve">Z03110011000977</t>
  </si>
  <si>
    <t xml:space="preserve">2006-8-28</t>
  </si>
  <si>
    <t xml:space="preserve">Z03110011000929</t>
  </si>
  <si>
    <t xml:space="preserve">折叠式</t>
  </si>
  <si>
    <t xml:space="preserve">2006-8-30</t>
  </si>
  <si>
    <t xml:space="preserve">果皮箱</t>
  </si>
  <si>
    <t xml:space="preserve">Z03110011000891</t>
  </si>
  <si>
    <t xml:space="preserve">圆柱型玻璃钢</t>
  </si>
  <si>
    <t xml:space="preserve">2006-12-11</t>
  </si>
  <si>
    <t xml:space="preserve">简易式双头小炒带一尾锅炉</t>
  </si>
  <si>
    <t xml:space="preserve">z03110004000992</t>
  </si>
  <si>
    <t xml:space="preserve">1800*880*1250</t>
  </si>
  <si>
    <t xml:space="preserve">2007-3-26</t>
  </si>
  <si>
    <t xml:space="preserve">不锈钢排烟罩</t>
  </si>
  <si>
    <t xml:space="preserve">z03110004000993</t>
  </si>
  <si>
    <t xml:space="preserve">排油烟扇</t>
  </si>
  <si>
    <t xml:space="preserve">z03110004000994</t>
  </si>
  <si>
    <t xml:space="preserve">柴油机蓄电池</t>
  </si>
  <si>
    <t xml:space="preserve">z03110006000839</t>
  </si>
  <si>
    <t xml:space="preserve">12V200AH</t>
  </si>
  <si>
    <t xml:space="preserve">2008-3-14</t>
  </si>
  <si>
    <t xml:space="preserve">生活锅炉</t>
  </si>
  <si>
    <t xml:space="preserve">z03110003000137</t>
  </si>
  <si>
    <t xml:space="preserve">2008-4-15</t>
  </si>
  <si>
    <t xml:space="preserve">不锈钢框玻璃宣传栏</t>
  </si>
  <si>
    <t xml:space="preserve">z03110011002433</t>
  </si>
  <si>
    <t xml:space="preserve">103×200</t>
  </si>
  <si>
    <t xml:space="preserve">2008-5-19</t>
  </si>
  <si>
    <t xml:space="preserve">新力四门雪柜</t>
  </si>
  <si>
    <t xml:space="preserve">Z02030106000002</t>
  </si>
  <si>
    <t xml:space="preserve">130×170×71</t>
  </si>
  <si>
    <t xml:space="preserve">1991-12-30</t>
  </si>
  <si>
    <t xml:space="preserve">厨房设备拼台</t>
  </si>
  <si>
    <t xml:space="preserve">Z02030104000016</t>
  </si>
  <si>
    <t xml:space="preserve">2006-02-27</t>
  </si>
  <si>
    <t xml:space="preserve">Z02030106000073</t>
  </si>
  <si>
    <t xml:space="preserve">不锈钢防蝇网</t>
  </si>
  <si>
    <t xml:space="preserve">Z02030104000018</t>
  </si>
  <si>
    <t xml:space="preserve">1996-01-30</t>
  </si>
  <si>
    <t xml:space="preserve">不锈平桶车</t>
  </si>
  <si>
    <t xml:space="preserve">Z02030104000023</t>
  </si>
  <si>
    <t xml:space="preserve">950×450×850</t>
  </si>
  <si>
    <t xml:space="preserve">1994-01-30</t>
  </si>
  <si>
    <t xml:space="preserve">不锈钢消毒柜</t>
  </si>
  <si>
    <t xml:space="preserve">Z02030104000020</t>
  </si>
  <si>
    <r>
      <rPr>
        <sz val="10"/>
        <color rgb="FF000000"/>
        <rFont val="Noto Sans"/>
        <family val="2"/>
      </rPr>
      <t xml:space="preserve">康宝</t>
    </r>
    <r>
      <rPr>
        <sz val="10"/>
        <color rgb="FF000000"/>
        <rFont val="宋体"/>
        <family val="0"/>
        <charset val="134"/>
      </rPr>
      <t xml:space="preserve">152A-2</t>
    </r>
  </si>
  <si>
    <t xml:space="preserve">1994-04-26</t>
  </si>
  <si>
    <t xml:space="preserve">不锈消毒柜</t>
  </si>
  <si>
    <t xml:space="preserve">Z02030104000026</t>
  </si>
  <si>
    <t xml:space="preserve">180×160×80</t>
  </si>
  <si>
    <t xml:space="preserve">2002-03-29</t>
  </si>
  <si>
    <t xml:space="preserve">不锈洗米盆</t>
  </si>
  <si>
    <t xml:space="preserve">Z02030104000025</t>
  </si>
  <si>
    <t xml:space="preserve">不锈圆底桶</t>
  </si>
  <si>
    <t xml:space="preserve">Z02030104000027</t>
  </si>
  <si>
    <t xml:space="preserve">400×400</t>
  </si>
  <si>
    <t xml:space="preserve">1994-10-30</t>
  </si>
  <si>
    <t xml:space="preserve">三层大餐车</t>
  </si>
  <si>
    <t xml:space="preserve">Z02030104000032</t>
  </si>
  <si>
    <t xml:space="preserve">Z02030111000061</t>
  </si>
  <si>
    <t xml:space="preserve">188×63×80</t>
  </si>
  <si>
    <t xml:space="preserve">圆形餐桌</t>
  </si>
  <si>
    <t xml:space="preserve">Z02030111000064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公分</t>
    </r>
  </si>
  <si>
    <t xml:space="preserve">圆形模压餐桌</t>
  </si>
  <si>
    <t xml:space="preserve">厨房设备炉后封板</t>
  </si>
  <si>
    <t xml:space="preserve">Z02030104000015</t>
  </si>
  <si>
    <t xml:space="preserve">项</t>
  </si>
  <si>
    <t xml:space="preserve">2006-10-01</t>
  </si>
  <si>
    <t xml:space="preserve">厨房设备安装配施</t>
  </si>
  <si>
    <t xml:space="preserve">Z02030104000014</t>
  </si>
  <si>
    <t xml:space="preserve">食堂雪柜</t>
  </si>
  <si>
    <t xml:space="preserve">Z02030106000067</t>
  </si>
  <si>
    <t xml:space="preserve">三洋艾伦</t>
  </si>
  <si>
    <t xml:space="preserve">2004-12-30</t>
  </si>
  <si>
    <t xml:space="preserve">食堂铝架学生餐柜</t>
  </si>
  <si>
    <t xml:space="preserve">Z02030111000130</t>
  </si>
  <si>
    <t xml:space="preserve">Z02030104000022</t>
  </si>
  <si>
    <r>
      <rPr>
        <sz val="10"/>
        <color rgb="FF000000"/>
        <rFont val="宋体"/>
        <family val="0"/>
        <charset val="134"/>
      </rPr>
      <t xml:space="preserve">180×80×80</t>
    </r>
    <r>
      <rPr>
        <sz val="10"/>
        <color rgb="FF000000"/>
        <rFont val="Noto Sans"/>
        <family val="2"/>
      </rPr>
      <t xml:space="preserve">双层</t>
    </r>
  </si>
  <si>
    <t xml:space="preserve">蒸饭柜</t>
  </si>
  <si>
    <t xml:space="preserve">Z02030104000959</t>
  </si>
  <si>
    <t xml:space="preserve">二十八盘</t>
  </si>
  <si>
    <t xml:space="preserve">蒸饭盘</t>
  </si>
  <si>
    <t xml:space="preserve">Z02030104000960</t>
  </si>
  <si>
    <t xml:space="preserve">富田牌气饭锅</t>
  </si>
  <si>
    <t xml:space="preserve">Z02030104000028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</t>
    </r>
  </si>
  <si>
    <t xml:space="preserve">Z02030104000029</t>
  </si>
  <si>
    <t xml:space="preserve">Z02030104000030</t>
  </si>
  <si>
    <t xml:space="preserve">Z02030104000031</t>
  </si>
  <si>
    <t xml:space="preserve">Z02030107000047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寸</t>
    </r>
  </si>
  <si>
    <t xml:space="preserve">Z02030107000048</t>
  </si>
  <si>
    <t xml:space="preserve">餐椅长凳</t>
  </si>
  <si>
    <t xml:space="preserve">Z02030111000062</t>
  </si>
  <si>
    <t xml:space="preserve">监控控制台</t>
  </si>
  <si>
    <t xml:space="preserve">Z04020007002008</t>
  </si>
  <si>
    <t xml:space="preserve">演播控制台</t>
  </si>
  <si>
    <t xml:space="preserve">Z04020007002009</t>
  </si>
  <si>
    <t xml:space="preserve">监控系统配套柜</t>
  </si>
  <si>
    <t xml:space="preserve">Z04020007002010</t>
  </si>
  <si>
    <t xml:space="preserve">音像编辑桌</t>
  </si>
  <si>
    <t xml:space="preserve">Z04020011001063</t>
  </si>
  <si>
    <t xml:space="preserve">电视接收配套柜</t>
  </si>
  <si>
    <t xml:space="preserve">Z04020011001064</t>
  </si>
  <si>
    <t xml:space="preserve">软片资料柜</t>
  </si>
  <si>
    <t xml:space="preserve">Z04020011001065</t>
  </si>
  <si>
    <t xml:space="preserve">录像机柜</t>
  </si>
  <si>
    <t xml:space="preserve">Z04020011001066</t>
  </si>
  <si>
    <t xml:space="preserve">阅览室桌</t>
  </si>
  <si>
    <t xml:space="preserve">Z04020011001068</t>
  </si>
  <si>
    <r>
      <rPr>
        <sz val="10"/>
        <color rgb="FF000000"/>
        <rFont val="宋体"/>
        <family val="0"/>
        <charset val="134"/>
      </rPr>
      <t xml:space="preserve">120×240</t>
    </r>
    <r>
      <rPr>
        <sz val="10"/>
        <color rgb="FF000000"/>
        <rFont val="Noto Sans"/>
        <family val="2"/>
      </rPr>
      <t xml:space="preserve">　</t>
    </r>
  </si>
  <si>
    <t xml:space="preserve">Z04020011001061</t>
  </si>
  <si>
    <t xml:space="preserve">机柜架　</t>
  </si>
  <si>
    <t xml:space="preserve">Z04020011001072</t>
  </si>
  <si>
    <t xml:space="preserve">2003-03-04</t>
  </si>
  <si>
    <t xml:space="preserve">冻库</t>
  </si>
  <si>
    <t xml:space="preserve">Z02080806000038</t>
  </si>
  <si>
    <t xml:space="preserve">Z02080806000039</t>
  </si>
  <si>
    <t xml:space="preserve">Z02080806000040</t>
  </si>
  <si>
    <t xml:space="preserve">Z02080806000041</t>
  </si>
  <si>
    <t xml:space="preserve">Z02080804000136</t>
  </si>
  <si>
    <t xml:space="preserve">160*60*165</t>
  </si>
  <si>
    <t xml:space="preserve">Z02080804000138</t>
  </si>
  <si>
    <t xml:space="preserve">120*60*160</t>
  </si>
  <si>
    <t xml:space="preserve">Z02080804000143</t>
  </si>
  <si>
    <t xml:space="preserve">不锈洗菜槽</t>
  </si>
  <si>
    <t xml:space="preserve">Z02080804000144</t>
  </si>
  <si>
    <t xml:space="preserve">送饭、汤车</t>
  </si>
  <si>
    <t xml:space="preserve">Z02080804000147</t>
  </si>
  <si>
    <t xml:space="preserve">不锈保温柜</t>
  </si>
  <si>
    <t xml:space="preserve">Z02080804000151</t>
  </si>
  <si>
    <t xml:space="preserve">161*120*10.5</t>
  </si>
  <si>
    <t xml:space="preserve">2005-11-02</t>
  </si>
  <si>
    <t xml:space="preserve">Z02080804000152</t>
  </si>
  <si>
    <t xml:space="preserve">Z02080804000153</t>
  </si>
  <si>
    <t xml:space="preserve">Z02080804000154</t>
  </si>
  <si>
    <t xml:space="preserve">抽油烟机</t>
  </si>
  <si>
    <t xml:space="preserve">Z02080806000174</t>
  </si>
  <si>
    <t xml:space="preserve">600*125*83</t>
  </si>
  <si>
    <r>
      <rPr>
        <sz val="10"/>
        <rFont val="Noto Sans"/>
        <family val="2"/>
      </rPr>
      <t xml:space="preserve">原值计入</t>
    </r>
    <r>
      <rPr>
        <sz val="10"/>
        <rFont val="仿宋_GB2312"/>
        <family val="3"/>
        <charset val="134"/>
      </rPr>
      <t xml:space="preserve">0173</t>
    </r>
    <r>
      <rPr>
        <sz val="10"/>
        <rFont val="Noto Sans"/>
        <family val="2"/>
      </rPr>
      <t xml:space="preserve">炉具</t>
    </r>
  </si>
  <si>
    <t xml:space="preserve">不锈排气罩</t>
  </si>
  <si>
    <t xml:space="preserve">Z02080806000179</t>
  </si>
  <si>
    <t xml:space="preserve">300*130</t>
  </si>
  <si>
    <t xml:space="preserve">原值计入“不锈蒸饭柜”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t xml:space="preserve">Z02080811000337</t>
  </si>
  <si>
    <t xml:space="preserve">2005-09-18</t>
  </si>
  <si>
    <t xml:space="preserve">二十四盘蒸饭柜</t>
  </si>
  <si>
    <t xml:space="preserve">z02080004000968</t>
  </si>
  <si>
    <t xml:space="preserve">1410*650*1500</t>
  </si>
  <si>
    <t xml:space="preserve">2007-05-22</t>
  </si>
  <si>
    <t xml:space="preserve">z02080004000969</t>
  </si>
  <si>
    <t xml:space="preserve">双电源高压转换配电柜</t>
  </si>
  <si>
    <t xml:space="preserve">z02080006009298</t>
  </si>
  <si>
    <t xml:space="preserve">2007-11-03</t>
  </si>
  <si>
    <t xml:space="preserve">白色外观桌子　</t>
  </si>
  <si>
    <t xml:space="preserve">　长条形椅子</t>
  </si>
  <si>
    <t xml:space="preserve">张　</t>
  </si>
  <si>
    <t xml:space="preserve">学生方形椅子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[$-409]m/d/yyyy"/>
    <numFmt numFmtId="169" formatCode="0_ "/>
    <numFmt numFmtId="170" formatCode="yyyy/m/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34"/>
    </font>
    <font>
      <sz val="16"/>
      <name val="Noto Sans"/>
      <family val="2"/>
    </font>
    <font>
      <sz val="16"/>
      <name val="Times New Roman"/>
      <family val="1"/>
      <charset val="134"/>
    </font>
    <font>
      <b val="true"/>
      <sz val="20"/>
      <name val="Noto Sans"/>
      <family val="2"/>
    </font>
    <font>
      <b val="true"/>
      <sz val="14"/>
      <name val="Times New Roman"/>
      <family val="1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b val="true"/>
      <sz val="12"/>
      <name val="Times New Roman"/>
      <family val="1"/>
      <charset val="134"/>
    </font>
    <font>
      <sz val="10"/>
      <name val="Times New Roman"/>
      <family val="1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0"/>
      <name val="仿宋_GB2312"/>
      <family val="3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871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55.36"/>
    <col collapsed="false" customWidth="true" hidden="false" outlineLevel="0" max="3" min="3" style="3" width="12.62"/>
    <col collapsed="false" customWidth="false" hidden="false" outlineLevel="0" max="257" min="4" style="2" width="15.87"/>
  </cols>
  <sheetData>
    <row r="1" customFormat="false" ht="26.25" hidden="false" customHeight="true" outlineLevel="0" collapsed="false">
      <c r="A1" s="4" t="s">
        <v>0</v>
      </c>
    </row>
    <row r="2" customFormat="false" ht="26.25" hidden="false" customHeight="true" outlineLevel="0" collapsed="false">
      <c r="A2" s="5"/>
    </row>
    <row r="3" customFormat="false" ht="29.25" hidden="false" customHeight="true" outlineLevel="0" collapsed="false">
      <c r="A3" s="6" t="s">
        <v>1</v>
      </c>
      <c r="B3" s="6"/>
      <c r="C3" s="6"/>
    </row>
    <row r="4" customFormat="false" ht="14.25" hidden="false" customHeight="true" outlineLevel="0" collapsed="false">
      <c r="A4" s="7"/>
      <c r="B4" s="7"/>
      <c r="C4" s="7"/>
    </row>
    <row r="5" customFormat="false" ht="40.5" hidden="false" customHeight="true" outlineLevel="0" collapsed="false">
      <c r="A5" s="8" t="s">
        <v>2</v>
      </c>
      <c r="B5" s="9" t="s">
        <v>3</v>
      </c>
      <c r="C5" s="9" t="s">
        <v>4</v>
      </c>
    </row>
    <row r="6" s="12" customFormat="true" ht="20.25" hidden="false" customHeight="true" outlineLevel="0" collapsed="false">
      <c r="A6" s="8" t="s">
        <v>5</v>
      </c>
      <c r="B6" s="10" t="s">
        <v>6</v>
      </c>
      <c r="C6" s="11"/>
    </row>
    <row r="7" s="12" customFormat="true" ht="20.25" hidden="false" customHeight="true" outlineLevel="0" collapsed="false">
      <c r="A7" s="8" t="s">
        <v>7</v>
      </c>
      <c r="B7" s="10" t="s">
        <v>8</v>
      </c>
      <c r="C7" s="11"/>
    </row>
    <row r="8" s="12" customFormat="true" ht="20.25" hidden="false" customHeight="true" outlineLevel="0" collapsed="false">
      <c r="A8" s="13" t="s">
        <v>9</v>
      </c>
      <c r="B8" s="14" t="s">
        <v>10</v>
      </c>
      <c r="C8" s="11" t="s">
        <v>11</v>
      </c>
    </row>
    <row r="9" s="12" customFormat="true" ht="20.25" hidden="false" customHeight="true" outlineLevel="0" collapsed="false">
      <c r="A9" s="13" t="s">
        <v>12</v>
      </c>
      <c r="B9" s="14" t="s">
        <v>13</v>
      </c>
      <c r="C9" s="11" t="s">
        <v>14</v>
      </c>
    </row>
    <row r="10" s="12" customFormat="true" ht="20.25" hidden="false" customHeight="true" outlineLevel="0" collapsed="false">
      <c r="A10" s="13" t="s">
        <v>15</v>
      </c>
      <c r="B10" s="10" t="s">
        <v>16</v>
      </c>
      <c r="C10" s="11" t="s">
        <v>17</v>
      </c>
    </row>
    <row r="11" s="12" customFormat="true" ht="20.25" hidden="false" customHeight="true" outlineLevel="0" collapsed="false">
      <c r="A11" s="13" t="s">
        <v>18</v>
      </c>
      <c r="B11" s="10" t="s">
        <v>19</v>
      </c>
      <c r="C11" s="11" t="s">
        <v>14</v>
      </c>
    </row>
    <row r="12" s="12" customFormat="true" ht="20.25" hidden="false" customHeight="true" outlineLevel="0" collapsed="false">
      <c r="A12" s="13" t="s">
        <v>20</v>
      </c>
      <c r="B12" s="10" t="s">
        <v>21</v>
      </c>
      <c r="C12" s="11" t="s">
        <v>17</v>
      </c>
    </row>
    <row r="13" s="12" customFormat="true" ht="20.25" hidden="false" customHeight="true" outlineLevel="0" collapsed="false">
      <c r="A13" s="13" t="s">
        <v>22</v>
      </c>
      <c r="B13" s="10" t="s">
        <v>23</v>
      </c>
      <c r="C13" s="11" t="s">
        <v>14</v>
      </c>
    </row>
    <row r="14" s="12" customFormat="true" ht="20.25" hidden="false" customHeight="true" outlineLevel="0" collapsed="false">
      <c r="A14" s="13" t="s">
        <v>24</v>
      </c>
      <c r="B14" s="15" t="s">
        <v>25</v>
      </c>
      <c r="C14" s="11" t="s">
        <v>17</v>
      </c>
    </row>
    <row r="15" s="12" customFormat="true" ht="14.25" hidden="false" customHeight="true" outlineLevel="0" collapsed="false">
      <c r="A15" s="16" t="s">
        <v>26</v>
      </c>
      <c r="B15" s="15" t="s">
        <v>27</v>
      </c>
      <c r="C15" s="11" t="s">
        <v>28</v>
      </c>
    </row>
    <row r="16" s="12" customFormat="true" ht="15.75" hidden="false" customHeight="true" outlineLevel="0" collapsed="false">
      <c r="A16" s="16"/>
      <c r="B16" s="17" t="s">
        <v>29</v>
      </c>
      <c r="C16" s="11"/>
    </row>
    <row r="17" s="12" customFormat="true" ht="20.25" hidden="false" customHeight="true" outlineLevel="0" collapsed="false">
      <c r="A17" s="13" t="s">
        <v>30</v>
      </c>
      <c r="B17" s="17" t="s">
        <v>31</v>
      </c>
      <c r="C17" s="11" t="s">
        <v>28</v>
      </c>
    </row>
    <row r="18" s="12" customFormat="true" ht="14.25" hidden="false" customHeight="true" outlineLevel="0" collapsed="false">
      <c r="A18" s="16" t="s">
        <v>32</v>
      </c>
      <c r="B18" s="15" t="s">
        <v>27</v>
      </c>
      <c r="C18" s="11" t="s">
        <v>33</v>
      </c>
    </row>
    <row r="19" s="12" customFormat="true" ht="15.75" hidden="false" customHeight="true" outlineLevel="0" collapsed="false">
      <c r="A19" s="16"/>
      <c r="B19" s="17" t="s">
        <v>29</v>
      </c>
      <c r="C19" s="11"/>
    </row>
    <row r="20" s="12" customFormat="true" ht="20.25" hidden="false" customHeight="true" outlineLevel="0" collapsed="false">
      <c r="A20" s="13" t="s">
        <v>34</v>
      </c>
      <c r="B20" s="10" t="s">
        <v>35</v>
      </c>
      <c r="C20" s="11" t="s">
        <v>14</v>
      </c>
    </row>
    <row r="21" s="12" customFormat="true" ht="20.25" hidden="false" customHeight="true" outlineLevel="0" collapsed="false">
      <c r="A21" s="13" t="s">
        <v>36</v>
      </c>
      <c r="B21" s="10" t="s">
        <v>37</v>
      </c>
      <c r="C21" s="11" t="s">
        <v>17</v>
      </c>
    </row>
    <row r="22" s="12" customFormat="true" ht="20.25" hidden="false" customHeight="true" outlineLevel="0" collapsed="false">
      <c r="A22" s="8" t="s">
        <v>38</v>
      </c>
      <c r="B22" s="10" t="s">
        <v>39</v>
      </c>
      <c r="C22" s="11"/>
    </row>
    <row r="23" s="12" customFormat="true" ht="20.25" hidden="false" customHeight="true" outlineLevel="0" collapsed="false">
      <c r="A23" s="13" t="s">
        <v>9</v>
      </c>
      <c r="B23" s="10" t="s">
        <v>40</v>
      </c>
      <c r="C23" s="11" t="s">
        <v>41</v>
      </c>
    </row>
    <row r="24" s="12" customFormat="true" ht="14.25" hidden="false" customHeight="true" outlineLevel="0" collapsed="false">
      <c r="A24" s="16" t="s">
        <v>12</v>
      </c>
      <c r="B24" s="15" t="s">
        <v>42</v>
      </c>
      <c r="C24" s="11" t="s">
        <v>43</v>
      </c>
    </row>
    <row r="25" s="12" customFormat="true" ht="15.75" hidden="false" customHeight="true" outlineLevel="0" collapsed="false">
      <c r="A25" s="16"/>
      <c r="B25" s="17" t="s">
        <v>44</v>
      </c>
      <c r="C25" s="11"/>
    </row>
    <row r="26" s="12" customFormat="true" ht="21.75" hidden="false" customHeight="true" outlineLevel="0" collapsed="false">
      <c r="A26" s="13" t="s">
        <v>15</v>
      </c>
      <c r="B26" s="10" t="s">
        <v>45</v>
      </c>
      <c r="C26" s="11" t="s">
        <v>46</v>
      </c>
    </row>
    <row r="27" s="12" customFormat="true" ht="20.25" hidden="false" customHeight="true" outlineLevel="0" collapsed="false">
      <c r="A27" s="13" t="s">
        <v>18</v>
      </c>
      <c r="B27" s="10" t="s">
        <v>47</v>
      </c>
      <c r="C27" s="11" t="s">
        <v>48</v>
      </c>
    </row>
    <row r="28" s="12" customFormat="true" ht="14.25" hidden="false" customHeight="true" outlineLevel="0" collapsed="false">
      <c r="A28" s="16" t="s">
        <v>20</v>
      </c>
      <c r="B28" s="15" t="s">
        <v>49</v>
      </c>
      <c r="C28" s="11" t="s">
        <v>50</v>
      </c>
    </row>
    <row r="29" s="12" customFormat="true" ht="15.75" hidden="false" customHeight="true" outlineLevel="0" collapsed="false">
      <c r="A29" s="16"/>
      <c r="B29" s="17" t="s">
        <v>51</v>
      </c>
      <c r="C29" s="11"/>
    </row>
    <row r="30" s="12" customFormat="true" ht="20.25" hidden="false" customHeight="true" outlineLevel="0" collapsed="false">
      <c r="A30" s="8" t="s">
        <v>52</v>
      </c>
      <c r="B30" s="10" t="s">
        <v>53</v>
      </c>
      <c r="C30" s="11"/>
    </row>
    <row r="31" s="12" customFormat="true" ht="20.25" hidden="false" customHeight="true" outlineLevel="0" collapsed="false">
      <c r="A31" s="13" t="s">
        <v>9</v>
      </c>
      <c r="B31" s="10" t="s">
        <v>54</v>
      </c>
      <c r="C31" s="11" t="s">
        <v>14</v>
      </c>
    </row>
    <row r="32" s="12" customFormat="true" ht="20.25" hidden="false" customHeight="true" outlineLevel="0" collapsed="false">
      <c r="A32" s="13" t="s">
        <v>12</v>
      </c>
      <c r="B32" s="10" t="s">
        <v>55</v>
      </c>
      <c r="C32" s="11" t="s">
        <v>17</v>
      </c>
    </row>
    <row r="33" s="12" customFormat="true" ht="20.25" hidden="false" customHeight="true" outlineLevel="0" collapsed="false">
      <c r="A33" s="13" t="s">
        <v>15</v>
      </c>
      <c r="B33" s="10" t="s">
        <v>56</v>
      </c>
      <c r="C33" s="11" t="s">
        <v>28</v>
      </c>
    </row>
    <row r="34" s="12" customFormat="true" ht="20.25" hidden="false" customHeight="true" outlineLevel="0" collapsed="false">
      <c r="A34" s="13" t="s">
        <v>18</v>
      </c>
      <c r="B34" s="10" t="s">
        <v>57</v>
      </c>
      <c r="C34" s="11" t="s">
        <v>28</v>
      </c>
    </row>
    <row r="35" s="12" customFormat="true" ht="20.25" hidden="false" customHeight="true" outlineLevel="0" collapsed="false">
      <c r="A35" s="18" t="s">
        <v>20</v>
      </c>
      <c r="B35" s="19" t="s">
        <v>58</v>
      </c>
      <c r="C35" s="11" t="s">
        <v>28</v>
      </c>
    </row>
    <row r="36" s="12" customFormat="true" ht="20.25" hidden="false" customHeight="true" outlineLevel="0" collapsed="false">
      <c r="A36" s="13" t="s">
        <v>22</v>
      </c>
      <c r="B36" s="19" t="s">
        <v>59</v>
      </c>
      <c r="C36" s="11" t="s">
        <v>28</v>
      </c>
    </row>
    <row r="37" s="12" customFormat="true" ht="20.25" hidden="false" customHeight="true" outlineLevel="0" collapsed="false">
      <c r="A37" s="13" t="s">
        <v>24</v>
      </c>
      <c r="B37" s="10" t="s">
        <v>60</v>
      </c>
      <c r="C37" s="11" t="s">
        <v>28</v>
      </c>
    </row>
    <row r="38" s="12" customFormat="true" ht="20.25" hidden="false" customHeight="true" outlineLevel="0" collapsed="false">
      <c r="A38" s="8" t="s">
        <v>61</v>
      </c>
      <c r="B38" s="10" t="s">
        <v>62</v>
      </c>
      <c r="C38" s="11"/>
    </row>
    <row r="39" s="12" customFormat="true" ht="20.25" hidden="false" customHeight="true" outlineLevel="0" collapsed="false">
      <c r="A39" s="13" t="s">
        <v>9</v>
      </c>
      <c r="B39" s="10" t="s">
        <v>63</v>
      </c>
      <c r="C39" s="11" t="s">
        <v>64</v>
      </c>
    </row>
    <row r="40" s="12" customFormat="true" ht="20.25" hidden="false" customHeight="true" outlineLevel="0" collapsed="false">
      <c r="A40" s="13" t="s">
        <v>12</v>
      </c>
      <c r="B40" s="10" t="s">
        <v>65</v>
      </c>
      <c r="C40" s="11" t="s">
        <v>28</v>
      </c>
    </row>
    <row r="41" s="12" customFormat="true" ht="20.25" hidden="false" customHeight="true" outlineLevel="0" collapsed="false">
      <c r="A41" s="13" t="s">
        <v>15</v>
      </c>
      <c r="B41" s="10" t="s">
        <v>66</v>
      </c>
      <c r="C41" s="11" t="s">
        <v>17</v>
      </c>
    </row>
    <row r="42" s="12" customFormat="true" ht="20.25" hidden="false" customHeight="true" outlineLevel="0" collapsed="false">
      <c r="A42" s="13" t="s">
        <v>18</v>
      </c>
      <c r="B42" s="10" t="s">
        <v>67</v>
      </c>
      <c r="C42" s="11" t="s">
        <v>68</v>
      </c>
    </row>
    <row r="43" s="12" customFormat="true" ht="20.25" hidden="false" customHeight="true" outlineLevel="0" collapsed="false">
      <c r="A43" s="13" t="s">
        <v>20</v>
      </c>
      <c r="B43" s="10" t="s">
        <v>69</v>
      </c>
      <c r="C43" s="11" t="s">
        <v>14</v>
      </c>
    </row>
    <row r="44" s="12" customFormat="true" ht="20.25" hidden="false" customHeight="true" outlineLevel="0" collapsed="false">
      <c r="A44" s="13" t="s">
        <v>22</v>
      </c>
      <c r="B44" s="10" t="s">
        <v>70</v>
      </c>
      <c r="C44" s="11" t="s">
        <v>68</v>
      </c>
    </row>
    <row r="45" s="12" customFormat="true" ht="20.25" hidden="false" customHeight="true" outlineLevel="0" collapsed="false">
      <c r="A45" s="13" t="s">
        <v>24</v>
      </c>
      <c r="B45" s="10" t="s">
        <v>71</v>
      </c>
      <c r="C45" s="11" t="s">
        <v>11</v>
      </c>
    </row>
    <row r="46" s="12" customFormat="true" ht="20.25" hidden="false" customHeight="true" outlineLevel="0" collapsed="false">
      <c r="A46" s="8" t="s">
        <v>72</v>
      </c>
      <c r="B46" s="10" t="s">
        <v>73</v>
      </c>
      <c r="C46" s="11" t="s">
        <v>11</v>
      </c>
    </row>
    <row r="47" s="12" customFormat="true" ht="20.25" hidden="false" customHeight="true" outlineLevel="0" collapsed="false">
      <c r="A47" s="8" t="s">
        <v>74</v>
      </c>
      <c r="B47" s="10" t="s">
        <v>75</v>
      </c>
      <c r="C47" s="11"/>
    </row>
    <row r="48" s="12" customFormat="true" ht="20.25" hidden="false" customHeight="true" outlineLevel="0" collapsed="false">
      <c r="A48" s="13" t="n">
        <v>1</v>
      </c>
      <c r="B48" s="10" t="s">
        <v>76</v>
      </c>
      <c r="C48" s="11" t="s">
        <v>77</v>
      </c>
    </row>
    <row r="49" s="12" customFormat="true" ht="20.25" hidden="false" customHeight="true" outlineLevel="0" collapsed="false">
      <c r="A49" s="13" t="s">
        <v>15</v>
      </c>
      <c r="B49" s="10" t="s">
        <v>78</v>
      </c>
      <c r="C49" s="11" t="s">
        <v>17</v>
      </c>
    </row>
    <row r="50" s="12" customFormat="true" ht="20.25" hidden="false" customHeight="true" outlineLevel="0" collapsed="false">
      <c r="A50" s="13" t="s">
        <v>18</v>
      </c>
      <c r="B50" s="10" t="s">
        <v>79</v>
      </c>
      <c r="C50" s="11" t="s">
        <v>17</v>
      </c>
    </row>
    <row r="51" s="12" customFormat="true" ht="20.25" hidden="false" customHeight="true" outlineLevel="0" collapsed="false">
      <c r="A51" s="13" t="s">
        <v>20</v>
      </c>
      <c r="B51" s="10" t="s">
        <v>80</v>
      </c>
      <c r="C51" s="11" t="s">
        <v>14</v>
      </c>
    </row>
    <row r="52" s="12" customFormat="true" ht="20.25" hidden="false" customHeight="true" outlineLevel="0" collapsed="false">
      <c r="A52" s="13" t="s">
        <v>22</v>
      </c>
      <c r="B52" s="10" t="s">
        <v>81</v>
      </c>
      <c r="C52" s="11" t="s">
        <v>28</v>
      </c>
    </row>
    <row r="53" s="12" customFormat="true" ht="20.25" hidden="false" customHeight="true" outlineLevel="0" collapsed="false">
      <c r="A53" s="13" t="s">
        <v>24</v>
      </c>
      <c r="B53" s="10" t="s">
        <v>82</v>
      </c>
      <c r="C53" s="11" t="s">
        <v>28</v>
      </c>
    </row>
    <row r="54" s="12" customFormat="true" ht="20.25" hidden="false" customHeight="true" outlineLevel="0" collapsed="false">
      <c r="A54" s="13" t="s">
        <v>26</v>
      </c>
      <c r="B54" s="10" t="s">
        <v>83</v>
      </c>
      <c r="C54" s="11" t="s">
        <v>68</v>
      </c>
    </row>
    <row r="55" s="12" customFormat="true" ht="20.25" hidden="false" customHeight="true" outlineLevel="0" collapsed="false">
      <c r="A55" s="13" t="s">
        <v>30</v>
      </c>
      <c r="B55" s="10" t="s">
        <v>84</v>
      </c>
      <c r="C55" s="11" t="s">
        <v>17</v>
      </c>
    </row>
    <row r="56" s="12" customFormat="true" ht="20.25" hidden="false" customHeight="true" outlineLevel="0" collapsed="false">
      <c r="A56" s="13" t="s">
        <v>32</v>
      </c>
      <c r="B56" s="10" t="s">
        <v>85</v>
      </c>
      <c r="C56" s="11" t="s">
        <v>33</v>
      </c>
    </row>
    <row r="57" s="12" customFormat="true" ht="20.25" hidden="false" customHeight="true" outlineLevel="0" collapsed="false">
      <c r="A57" s="8" t="s">
        <v>86</v>
      </c>
      <c r="B57" s="10" t="s">
        <v>87</v>
      </c>
      <c r="C57" s="11" t="s">
        <v>14</v>
      </c>
    </row>
    <row r="58" s="12" customFormat="true" ht="20.25" hidden="false" customHeight="true" outlineLevel="0" collapsed="false">
      <c r="A58" s="8" t="s">
        <v>88</v>
      </c>
      <c r="B58" s="10" t="s">
        <v>89</v>
      </c>
      <c r="C58" s="11" t="s">
        <v>14</v>
      </c>
    </row>
    <row r="59" s="12" customFormat="true" ht="20.25" hidden="false" customHeight="true" outlineLevel="0" collapsed="false">
      <c r="A59" s="8" t="s">
        <v>90</v>
      </c>
      <c r="B59" s="10" t="s">
        <v>91</v>
      </c>
      <c r="C59" s="11" t="s">
        <v>77</v>
      </c>
    </row>
    <row r="60" s="12" customFormat="true" ht="20.25" hidden="false" customHeight="true" outlineLevel="0" collapsed="false">
      <c r="A60" s="8" t="s">
        <v>92</v>
      </c>
      <c r="B60" s="10" t="s">
        <v>93</v>
      </c>
      <c r="C60" s="11" t="s">
        <v>11</v>
      </c>
    </row>
    <row r="61" s="12" customFormat="true" ht="20.25" hidden="false" customHeight="true" outlineLevel="0" collapsed="false">
      <c r="A61" s="8" t="s">
        <v>94</v>
      </c>
      <c r="B61" s="10" t="s">
        <v>95</v>
      </c>
      <c r="C61" s="11" t="s">
        <v>96</v>
      </c>
    </row>
    <row r="62" customFormat="false" ht="20.25" hidden="false" customHeight="true" outlineLevel="0" collapsed="false">
      <c r="A62" s="8" t="s">
        <v>97</v>
      </c>
      <c r="B62" s="10" t="s">
        <v>98</v>
      </c>
      <c r="C62" s="11" t="s">
        <v>14</v>
      </c>
    </row>
    <row r="63" customFormat="false" ht="20.25" hidden="false" customHeight="true" outlineLevel="0" collapsed="false">
      <c r="A63" s="2"/>
    </row>
  </sheetData>
  <mergeCells count="9">
    <mergeCell ref="A3:C3"/>
    <mergeCell ref="A15:A16"/>
    <mergeCell ref="C15:C16"/>
    <mergeCell ref="A18:A19"/>
    <mergeCell ref="C18:C19"/>
    <mergeCell ref="A24:A25"/>
    <mergeCell ref="C24:C25"/>
    <mergeCell ref="A28:A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0" width="27.62"/>
    <col collapsed="false" customWidth="false" hidden="false" outlineLevel="0" max="257" min="4" style="20" width="8.99"/>
  </cols>
  <sheetData>
    <row r="1" customFormat="false" ht="29.25" hidden="false" customHeight="true" outlineLevel="0" collapsed="false">
      <c r="A1" s="21" t="s">
        <v>99</v>
      </c>
    </row>
    <row r="2" customFormat="false" ht="15.75" hidden="false" customHeight="true" outlineLevel="0" collapsed="false">
      <c r="A2" s="21"/>
    </row>
    <row r="3" customFormat="false" ht="25.5" hidden="false" customHeight="true" outlineLevel="0" collapsed="false">
      <c r="A3" s="22" t="s">
        <v>100</v>
      </c>
      <c r="B3" s="22"/>
      <c r="C3" s="22"/>
    </row>
    <row r="4" customFormat="false" ht="8.25" hidden="false" customHeight="true" outlineLevel="0" collapsed="false"/>
    <row r="5" customFormat="false" ht="20.25" hidden="false" customHeight="true" outlineLevel="0" collapsed="false">
      <c r="A5" s="23" t="s">
        <v>101</v>
      </c>
      <c r="B5" s="23" t="s">
        <v>102</v>
      </c>
      <c r="C5" s="24" t="s">
        <v>103</v>
      </c>
    </row>
    <row r="6" customFormat="false" ht="17.25" hidden="false" customHeight="true" outlineLevel="0" collapsed="false">
      <c r="A6" s="25" t="s">
        <v>104</v>
      </c>
      <c r="B6" s="25" t="s">
        <v>105</v>
      </c>
      <c r="C6" s="25" t="s">
        <v>106</v>
      </c>
    </row>
    <row r="7" customFormat="false" ht="17.25" hidden="false" customHeight="true" outlineLevel="0" collapsed="false">
      <c r="A7" s="26" t="s">
        <v>107</v>
      </c>
      <c r="B7" s="27"/>
      <c r="C7" s="27"/>
    </row>
    <row r="8" customFormat="false" ht="17.25" hidden="false" customHeight="true" outlineLevel="0" collapsed="false">
      <c r="A8" s="27" t="s">
        <v>108</v>
      </c>
      <c r="B8" s="28"/>
      <c r="C8" s="27"/>
    </row>
    <row r="9" customFormat="false" ht="17.25" hidden="false" customHeight="true" outlineLevel="0" collapsed="false">
      <c r="A9" s="27" t="s">
        <v>109</v>
      </c>
      <c r="B9" s="27"/>
      <c r="C9" s="27"/>
    </row>
    <row r="10" customFormat="false" ht="17.25" hidden="false" customHeight="true" outlineLevel="0" collapsed="false">
      <c r="A10" s="27" t="s">
        <v>110</v>
      </c>
      <c r="B10" s="27"/>
      <c r="C10" s="27"/>
    </row>
    <row r="11" customFormat="false" ht="17.25" hidden="false" customHeight="true" outlineLevel="0" collapsed="false">
      <c r="A11" s="27" t="s">
        <v>111</v>
      </c>
      <c r="B11" s="27"/>
      <c r="C11" s="27"/>
    </row>
    <row r="12" customFormat="false" ht="17.25" hidden="false" customHeight="true" outlineLevel="0" collapsed="false">
      <c r="A12" s="26" t="s">
        <v>112</v>
      </c>
      <c r="B12" s="26"/>
      <c r="C12" s="26"/>
    </row>
    <row r="13" customFormat="false" ht="17.25" hidden="false" customHeight="true" outlineLevel="0" collapsed="false">
      <c r="A13" s="26"/>
      <c r="B13" s="26"/>
      <c r="C13" s="26"/>
    </row>
    <row r="14" customFormat="false" ht="17.25" hidden="false" customHeight="true" outlineLevel="0" collapsed="false">
      <c r="A14" s="26" t="s">
        <v>113</v>
      </c>
      <c r="B14" s="26"/>
      <c r="C14" s="26"/>
    </row>
    <row r="15" customFormat="false" ht="17.25" hidden="false" customHeight="true" outlineLevel="0" collapsed="false">
      <c r="A15" s="26"/>
      <c r="B15" s="26"/>
      <c r="C15" s="26"/>
    </row>
    <row r="16" customFormat="false" ht="17.25" hidden="false" customHeight="true" outlineLevel="0" collapsed="false">
      <c r="A16" s="26" t="s">
        <v>114</v>
      </c>
      <c r="B16" s="26"/>
      <c r="C16" s="26"/>
    </row>
    <row r="17" customFormat="false" ht="17.25" hidden="false" customHeight="true" outlineLevel="0" collapsed="false">
      <c r="A17" s="26"/>
      <c r="B17" s="26"/>
      <c r="C17" s="26"/>
    </row>
    <row r="18" customFormat="false" ht="20.25" hidden="false" customHeight="true" outlineLevel="0" collapsed="false">
      <c r="A18" s="25" t="s">
        <v>115</v>
      </c>
      <c r="B18" s="25" t="s">
        <v>116</v>
      </c>
      <c r="C18" s="25" t="s">
        <v>117</v>
      </c>
    </row>
    <row r="19" customFormat="false" ht="14.25" hidden="false" customHeight="true" outlineLevel="0" collapsed="false">
      <c r="A19" s="29"/>
      <c r="B19" s="29"/>
      <c r="C19" s="29"/>
    </row>
    <row r="20" customFormat="false" ht="14.25" hidden="false" customHeight="true" outlineLevel="0" collapsed="false">
      <c r="A20" s="30" t="s">
        <v>118</v>
      </c>
      <c r="B20" s="31"/>
      <c r="C20" s="31"/>
    </row>
    <row r="21" customFormat="false" ht="14.25" hidden="false" customHeight="true" outlineLevel="0" collapsed="false">
      <c r="A21" s="32"/>
      <c r="B21" s="31"/>
      <c r="C21" s="31"/>
    </row>
    <row r="22" customFormat="false" ht="14.25" hidden="false" customHeight="true" outlineLevel="0" collapsed="false">
      <c r="A22" s="30" t="s">
        <v>119</v>
      </c>
      <c r="B22" s="31"/>
      <c r="C22" s="31"/>
    </row>
    <row r="23" customFormat="false" ht="14.25" hidden="false" customHeight="true" outlineLevel="0" collapsed="false">
      <c r="A23" s="32"/>
      <c r="B23" s="31"/>
      <c r="C23" s="31"/>
    </row>
    <row r="24" customFormat="false" ht="14.25" hidden="false" customHeight="true" outlineLevel="0" collapsed="false">
      <c r="A24" s="32"/>
      <c r="B24" s="31"/>
      <c r="C24" s="31"/>
    </row>
    <row r="25" customFormat="false" ht="14.25" hidden="false" customHeight="true" outlineLevel="0" collapsed="false">
      <c r="A25" s="31"/>
      <c r="B25" s="31"/>
      <c r="C25" s="31"/>
    </row>
    <row r="26" customFormat="false" ht="14.25" hidden="false" customHeight="true" outlineLevel="0" collapsed="false">
      <c r="A26" s="33" t="s">
        <v>120</v>
      </c>
      <c r="B26" s="33" t="s">
        <v>120</v>
      </c>
      <c r="C26" s="33" t="s">
        <v>120</v>
      </c>
    </row>
    <row r="27" customFormat="false" ht="14.25" hidden="false" customHeight="true" outlineLevel="0" collapsed="false">
      <c r="A27" s="34" t="s">
        <v>121</v>
      </c>
      <c r="B27" s="34" t="s">
        <v>121</v>
      </c>
      <c r="C27" s="34" t="s">
        <v>121</v>
      </c>
    </row>
    <row r="28" customFormat="false" ht="20.25" hidden="false" customHeight="true" outlineLevel="0" collapsed="false">
      <c r="A28" s="25" t="s">
        <v>122</v>
      </c>
      <c r="B28" s="25" t="s">
        <v>123</v>
      </c>
      <c r="C28" s="25" t="s">
        <v>124</v>
      </c>
    </row>
    <row r="29" customFormat="false" ht="14.25" hidden="false" customHeight="true" outlineLevel="0" collapsed="false">
      <c r="A29" s="29"/>
      <c r="B29" s="29"/>
      <c r="C29" s="29"/>
    </row>
    <row r="30" customFormat="false" ht="14.25" hidden="false" customHeight="true" outlineLevel="0" collapsed="false">
      <c r="A30" s="30" t="s">
        <v>118</v>
      </c>
      <c r="B30" s="33"/>
      <c r="C30" s="33"/>
    </row>
    <row r="31" customFormat="false" ht="14.25" hidden="false" customHeight="true" outlineLevel="0" collapsed="false">
      <c r="A31" s="32"/>
      <c r="B31" s="33"/>
      <c r="C31" s="33"/>
    </row>
    <row r="32" customFormat="false" ht="14.25" hidden="false" customHeight="true" outlineLevel="0" collapsed="false">
      <c r="A32" s="30" t="s">
        <v>119</v>
      </c>
      <c r="B32" s="33"/>
      <c r="C32" s="33"/>
    </row>
    <row r="33" customFormat="false" ht="14.25" hidden="false" customHeight="true" outlineLevel="0" collapsed="false">
      <c r="A33" s="35"/>
      <c r="B33" s="33"/>
      <c r="C33" s="33"/>
    </row>
    <row r="34" customFormat="false" ht="14.25" hidden="false" customHeight="true" outlineLevel="0" collapsed="false">
      <c r="A34" s="35"/>
      <c r="B34" s="33"/>
      <c r="C34" s="33"/>
    </row>
    <row r="35" customFormat="false" ht="14.25" hidden="false" customHeight="true" outlineLevel="0" collapsed="false">
      <c r="A35" s="33"/>
      <c r="B35" s="33"/>
      <c r="C35" s="33"/>
    </row>
    <row r="36" customFormat="false" ht="14.25" hidden="false" customHeight="true" outlineLevel="0" collapsed="false">
      <c r="A36" s="33" t="s">
        <v>120</v>
      </c>
      <c r="B36" s="33" t="s">
        <v>120</v>
      </c>
      <c r="C36" s="33" t="s">
        <v>120</v>
      </c>
    </row>
    <row r="37" customFormat="false" ht="14.25" hidden="false" customHeight="true" outlineLevel="0" collapsed="false">
      <c r="A37" s="34" t="s">
        <v>121</v>
      </c>
      <c r="B37" s="34" t="s">
        <v>121</v>
      </c>
      <c r="C37" s="34" t="s">
        <v>121</v>
      </c>
    </row>
    <row r="38" customFormat="false" ht="16.5" hidden="false" customHeight="true" outlineLevel="0" collapsed="false">
      <c r="A38" s="36" t="s">
        <v>125</v>
      </c>
      <c r="B38" s="36"/>
      <c r="C38" s="36"/>
    </row>
    <row r="39" customFormat="false" ht="14.25" hidden="false" customHeight="true" outlineLevel="0" collapsed="false">
      <c r="A39" s="37"/>
      <c r="B39" s="38"/>
      <c r="C39" s="39"/>
    </row>
    <row r="40" customFormat="false" ht="14.25" hidden="false" customHeight="true" outlineLevel="0" collapsed="false">
      <c r="A40" s="40"/>
      <c r="B40" s="41"/>
      <c r="C40" s="42"/>
    </row>
    <row r="41" customFormat="false" ht="14.25" hidden="false" customHeight="true" outlineLevel="0" collapsed="false">
      <c r="A41" s="40"/>
      <c r="B41" s="41"/>
      <c r="C41" s="42"/>
    </row>
    <row r="42" customFormat="false" ht="14.25" hidden="false" customHeight="true" outlineLevel="0" collapsed="false">
      <c r="A42" s="43"/>
      <c r="B42" s="44"/>
      <c r="C42" s="45"/>
    </row>
    <row r="43" customFormat="false" ht="17.25" hidden="false" customHeight="true" outlineLevel="0" collapsed="false">
      <c r="A43" s="46" t="s">
        <v>126</v>
      </c>
      <c r="B43" s="46"/>
      <c r="C43" s="46"/>
    </row>
    <row r="44" customFormat="false" ht="17.25" hidden="false" customHeight="true" outlineLevel="0" collapsed="false">
      <c r="A44" s="46" t="s">
        <v>127</v>
      </c>
      <c r="B44" s="46"/>
      <c r="C44" s="46"/>
    </row>
    <row r="45" customFormat="false" ht="17.25" hidden="false" customHeight="true" outlineLevel="0" collapsed="false">
      <c r="A45" s="47" t="s">
        <v>128</v>
      </c>
      <c r="B45" s="47"/>
      <c r="C45" s="47"/>
    </row>
    <row r="46" customFormat="false" ht="15.75" hidden="false" customHeight="false" outlineLevel="0" collapsed="false">
      <c r="A46" s="47"/>
      <c r="B46" s="47"/>
      <c r="C46" s="47"/>
    </row>
  </sheetData>
  <mergeCells count="4">
    <mergeCell ref="A3:C3"/>
    <mergeCell ref="A38:C38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23" width="13.74"/>
    <col collapsed="false" customWidth="true" hidden="false" outlineLevel="0" max="3" min="3" style="23" width="7.5"/>
    <col collapsed="false" customWidth="true" hidden="false" outlineLevel="0" max="4" min="4" style="23" width="7.24"/>
    <col collapsed="false" customWidth="true" hidden="false" outlineLevel="0" max="5" min="5" style="23" width="6.75"/>
    <col collapsed="false" customWidth="true" hidden="false" outlineLevel="0" max="6" min="6" style="23" width="5.99"/>
    <col collapsed="false" customWidth="true" hidden="false" outlineLevel="0" max="7" min="7" style="23" width="9.62"/>
    <col collapsed="false" customWidth="true" hidden="false" outlineLevel="0" max="11" min="8" style="23" width="13.62"/>
    <col collapsed="false" customWidth="true" hidden="false" outlineLevel="0" max="12" min="12" style="23" width="15.75"/>
    <col collapsed="false" customWidth="false" hidden="false" outlineLevel="0" max="16" min="13" style="48" width="8.99"/>
    <col collapsed="false" customWidth="false" hidden="false" outlineLevel="0" max="257" min="17" style="23" width="8.99"/>
  </cols>
  <sheetData>
    <row r="1" customFormat="false" ht="25.5" hidden="false" customHeight="true" outlineLevel="0" collapsed="false">
      <c r="A1" s="22" t="s">
        <v>1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" hidden="false" customHeight="true" outlineLevel="0" collapsed="false"/>
    <row r="3" customFormat="false" ht="20.25" hidden="false" customHeight="true" outlineLevel="0" collapsed="false">
      <c r="A3" s="23" t="s">
        <v>101</v>
      </c>
      <c r="G3" s="49" t="s">
        <v>130</v>
      </c>
      <c r="H3" s="49"/>
      <c r="I3" s="49"/>
      <c r="J3" s="49"/>
      <c r="L3" s="24" t="s">
        <v>131</v>
      </c>
    </row>
    <row r="4" s="52" customFormat="true" ht="21" hidden="false" customHeight="true" outlineLevel="0" collapsed="false">
      <c r="A4" s="50" t="s">
        <v>2</v>
      </c>
      <c r="B4" s="50" t="s">
        <v>132</v>
      </c>
      <c r="C4" s="50" t="s">
        <v>133</v>
      </c>
      <c r="D4" s="50" t="s">
        <v>134</v>
      </c>
      <c r="E4" s="50" t="s">
        <v>135</v>
      </c>
      <c r="F4" s="50" t="s">
        <v>136</v>
      </c>
      <c r="G4" s="50" t="s">
        <v>137</v>
      </c>
      <c r="H4" s="50" t="s">
        <v>138</v>
      </c>
      <c r="I4" s="50"/>
      <c r="J4" s="50"/>
      <c r="K4" s="50"/>
      <c r="L4" s="50" t="s">
        <v>139</v>
      </c>
      <c r="M4" s="51"/>
      <c r="N4" s="51"/>
      <c r="O4" s="51"/>
      <c r="P4" s="51"/>
    </row>
    <row r="5" customFormat="false" ht="21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140</v>
      </c>
      <c r="I5" s="50" t="s">
        <v>141</v>
      </c>
      <c r="J5" s="50" t="s">
        <v>142</v>
      </c>
      <c r="K5" s="50" t="s">
        <v>143</v>
      </c>
      <c r="L5" s="50"/>
    </row>
    <row r="6" customFormat="false" ht="20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20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20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0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0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0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0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0.25" hidden="false" customHeight="true" outlineLevel="0" collapsed="false">
      <c r="A13" s="26"/>
      <c r="B13" s="26"/>
      <c r="C13" s="26"/>
      <c r="D13" s="26"/>
      <c r="E13" s="26"/>
      <c r="F13" s="26"/>
      <c r="G13" s="26"/>
      <c r="H13" s="53"/>
      <c r="I13" s="53"/>
      <c r="J13" s="53"/>
      <c r="K13" s="53"/>
      <c r="L13" s="53"/>
    </row>
    <row r="14" customFormat="false" ht="20.25" hidden="false" customHeight="true" outlineLevel="0" collapsed="false">
      <c r="A14" s="54" t="s">
        <v>144</v>
      </c>
      <c r="B14" s="54"/>
      <c r="C14" s="54"/>
      <c r="D14" s="54"/>
      <c r="E14" s="54"/>
      <c r="F14" s="55"/>
      <c r="G14" s="56"/>
      <c r="H14" s="54" t="s">
        <v>145</v>
      </c>
      <c r="I14" s="54"/>
      <c r="J14" s="54"/>
      <c r="K14" s="54"/>
      <c r="L14" s="57"/>
    </row>
    <row r="15" customFormat="false" ht="14.25" hidden="false" customHeight="true" outlineLevel="0" collapsed="false">
      <c r="A15" s="58"/>
      <c r="B15" s="48"/>
      <c r="C15" s="48"/>
      <c r="D15" s="59"/>
      <c r="E15" s="48"/>
      <c r="F15" s="48"/>
      <c r="G15" s="59"/>
      <c r="H15" s="58"/>
      <c r="I15" s="48"/>
      <c r="J15" s="59"/>
      <c r="K15" s="48"/>
      <c r="L15" s="60"/>
    </row>
    <row r="16" customFormat="false" ht="14.25" hidden="false" customHeight="true" outlineLevel="0" collapsed="false">
      <c r="A16" s="58"/>
      <c r="B16" s="48"/>
      <c r="C16" s="48"/>
      <c r="D16" s="59"/>
      <c r="E16" s="48"/>
      <c r="F16" s="48"/>
      <c r="G16" s="59"/>
      <c r="H16" s="58"/>
      <c r="I16" s="48"/>
      <c r="J16" s="59"/>
      <c r="K16" s="48"/>
      <c r="L16" s="60"/>
    </row>
    <row r="17" customFormat="false" ht="14.25" hidden="false" customHeight="true" outlineLevel="0" collapsed="false">
      <c r="A17" s="61"/>
      <c r="B17" s="59"/>
      <c r="C17" s="59"/>
      <c r="D17" s="59"/>
      <c r="E17" s="48"/>
      <c r="F17" s="48"/>
      <c r="G17" s="48"/>
      <c r="H17" s="61"/>
      <c r="I17" s="59"/>
      <c r="J17" s="59"/>
      <c r="K17" s="48"/>
      <c r="L17" s="62"/>
      <c r="M17" s="59"/>
    </row>
    <row r="18" customFormat="false" ht="14.25" hidden="false" customHeight="true" outlineLevel="0" collapsed="false">
      <c r="A18" s="63" t="s">
        <v>118</v>
      </c>
      <c r="B18" s="64"/>
      <c r="C18" s="64"/>
      <c r="D18" s="59"/>
      <c r="E18" s="48"/>
      <c r="F18" s="48"/>
      <c r="G18" s="48"/>
      <c r="H18" s="65" t="s">
        <v>118</v>
      </c>
      <c r="I18" s="48"/>
      <c r="J18" s="59"/>
      <c r="K18" s="48"/>
      <c r="L18" s="62"/>
      <c r="M18" s="59"/>
    </row>
    <row r="19" customFormat="false" ht="14.25" hidden="false" customHeight="true" outlineLevel="0" collapsed="false">
      <c r="A19" s="63"/>
      <c r="B19" s="48"/>
      <c r="C19" s="48"/>
      <c r="D19" s="66" t="s">
        <v>146</v>
      </c>
      <c r="E19" s="66"/>
      <c r="F19" s="66"/>
      <c r="G19" s="66"/>
      <c r="H19" s="65"/>
      <c r="I19" s="48"/>
      <c r="J19" s="64"/>
      <c r="K19" s="66" t="s">
        <v>147</v>
      </c>
      <c r="L19" s="66"/>
    </row>
    <row r="20" customFormat="false" ht="14.25" hidden="false" customHeight="true" outlineLevel="0" collapsed="false">
      <c r="A20" s="63" t="s">
        <v>119</v>
      </c>
      <c r="B20" s="64"/>
      <c r="C20" s="64"/>
      <c r="D20" s="59"/>
      <c r="E20" s="48"/>
      <c r="F20" s="48"/>
      <c r="G20" s="48"/>
      <c r="H20" s="65" t="s">
        <v>119</v>
      </c>
      <c r="I20" s="48"/>
      <c r="J20" s="59"/>
      <c r="K20" s="48"/>
      <c r="L20" s="62"/>
    </row>
    <row r="21" customFormat="false" ht="14.25" hidden="false" customHeight="true" outlineLevel="0" collapsed="false">
      <c r="A21" s="67"/>
      <c r="B21" s="68"/>
      <c r="C21" s="68"/>
      <c r="D21" s="69"/>
      <c r="E21" s="68"/>
      <c r="F21" s="68"/>
      <c r="G21" s="70" t="s">
        <v>148</v>
      </c>
      <c r="H21" s="67"/>
      <c r="I21" s="68"/>
      <c r="J21" s="69"/>
      <c r="K21" s="68"/>
      <c r="L21" s="70" t="s">
        <v>148</v>
      </c>
    </row>
    <row r="22" customFormat="false" ht="11.25" hidden="false" customHeight="true" outlineLevel="0" collapsed="false"/>
    <row r="23" customFormat="false" ht="14.25" hidden="false" customHeight="false" outlineLevel="0" collapsed="false">
      <c r="A23" s="23" t="s">
        <v>149</v>
      </c>
    </row>
    <row r="24" customFormat="false" ht="11.25" hidden="false" customHeight="true" outlineLevel="0" collapsed="false"/>
    <row r="25" customFormat="false" ht="14.25" hidden="false" customHeight="false" outlineLevel="0" collapsed="false">
      <c r="A25" s="71" t="s">
        <v>150</v>
      </c>
    </row>
  </sheetData>
  <mergeCells count="15">
    <mergeCell ref="A1:L1"/>
    <mergeCell ref="G3:J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14:E14"/>
    <mergeCell ref="H14:K14"/>
    <mergeCell ref="D19:G19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3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L7" activeCellId="0" sqref="L7:L5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.5"/>
    <col collapsed="false" customWidth="true" hidden="false" outlineLevel="0" max="2" min="2" style="72" width="23.99"/>
    <col collapsed="false" customWidth="true" hidden="false" outlineLevel="0" max="3" min="3" style="72" width="29.12"/>
    <col collapsed="false" customWidth="true" hidden="false" outlineLevel="0" max="4" min="4" style="72" width="15.75"/>
    <col collapsed="false" customWidth="true" hidden="false" outlineLevel="0" max="6" min="5" style="72" width="8.36"/>
    <col collapsed="false" customWidth="true" hidden="false" outlineLevel="0" max="7" min="7" style="72" width="10.99"/>
    <col collapsed="false" customWidth="true" hidden="false" outlineLevel="0" max="8" min="8" style="72" width="12.87"/>
    <col collapsed="false" customWidth="true" hidden="false" outlineLevel="0" max="11" min="9" style="72" width="10.12"/>
    <col collapsed="false" customWidth="true" hidden="false" outlineLevel="0" max="12" min="12" style="72" width="8.74"/>
    <col collapsed="false" customWidth="true" hidden="false" outlineLevel="0" max="13" min="13" style="72" width="13.62"/>
    <col collapsed="false" customWidth="false" hidden="false" outlineLevel="0" max="257" min="14" style="72" width="8.99"/>
  </cols>
  <sheetData>
    <row r="1" customFormat="false" ht="14.25" hidden="false" customHeight="true" outlineLevel="0" collapsed="false">
      <c r="A1" s="73" t="s">
        <v>151</v>
      </c>
    </row>
    <row r="2" s="23" customFormat="true" ht="25.5" hidden="false" customHeight="true" outlineLevel="0" collapsed="false">
      <c r="A2" s="22" t="s">
        <v>1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23" customFormat="true" ht="18" hidden="false" customHeight="true" outlineLevel="0" collapsed="false">
      <c r="A3" s="74" t="s">
        <v>15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s="23" customFormat="true" ht="18" hidden="false" customHeight="true" outlineLevel="0" collapsed="false">
      <c r="A4" s="23" t="s">
        <v>154</v>
      </c>
      <c r="E4" s="24"/>
      <c r="F4" s="24"/>
      <c r="G4" s="24"/>
      <c r="H4" s="24"/>
      <c r="I4" s="24"/>
      <c r="J4" s="24"/>
      <c r="M4" s="24" t="s">
        <v>103</v>
      </c>
    </row>
    <row r="5" s="23" customFormat="true" ht="17.25" hidden="false" customHeight="true" outlineLevel="0" collapsed="false">
      <c r="A5" s="50" t="s">
        <v>2</v>
      </c>
      <c r="B5" s="50" t="s">
        <v>155</v>
      </c>
      <c r="C5" s="50" t="s">
        <v>133</v>
      </c>
      <c r="D5" s="50" t="s">
        <v>156</v>
      </c>
      <c r="E5" s="50" t="s">
        <v>157</v>
      </c>
      <c r="F5" s="50" t="s">
        <v>136</v>
      </c>
      <c r="G5" s="50" t="s">
        <v>158</v>
      </c>
      <c r="H5" s="25" t="s">
        <v>159</v>
      </c>
      <c r="I5" s="25"/>
      <c r="J5" s="25"/>
      <c r="K5" s="25"/>
      <c r="L5" s="75" t="s">
        <v>160</v>
      </c>
      <c r="M5" s="25" t="s">
        <v>161</v>
      </c>
    </row>
    <row r="6" s="23" customFormat="true" ht="17.25" hidden="false" customHeight="true" outlineLevel="0" collapsed="false">
      <c r="A6" s="50"/>
      <c r="B6" s="50"/>
      <c r="C6" s="50"/>
      <c r="D6" s="50"/>
      <c r="E6" s="50"/>
      <c r="F6" s="50"/>
      <c r="G6" s="50"/>
      <c r="H6" s="25" t="s">
        <v>140</v>
      </c>
      <c r="I6" s="25" t="s">
        <v>141</v>
      </c>
      <c r="J6" s="50" t="s">
        <v>142</v>
      </c>
      <c r="K6" s="25" t="s">
        <v>143</v>
      </c>
      <c r="L6" s="75"/>
      <c r="M6" s="25"/>
    </row>
    <row r="7" s="23" customFormat="true" ht="17.25" hidden="false" customHeight="true" outlineLevel="0" collapsed="false">
      <c r="A7" s="76" t="n">
        <v>1</v>
      </c>
      <c r="B7" s="77" t="s">
        <v>162</v>
      </c>
      <c r="C7" s="78" t="s">
        <v>163</v>
      </c>
      <c r="D7" s="79"/>
      <c r="E7" s="77" t="s">
        <v>164</v>
      </c>
      <c r="F7" s="77" t="n">
        <v>9</v>
      </c>
      <c r="G7" s="77" t="n">
        <v>19920228</v>
      </c>
      <c r="H7" s="77" t="n">
        <v>2367</v>
      </c>
      <c r="I7" s="80"/>
      <c r="J7" s="50"/>
      <c r="K7" s="25"/>
      <c r="L7" s="81" t="s">
        <v>165</v>
      </c>
      <c r="M7" s="25"/>
    </row>
    <row r="8" s="23" customFormat="true" ht="17.25" hidden="false" customHeight="true" outlineLevel="0" collapsed="false">
      <c r="A8" s="76" t="n">
        <v>2</v>
      </c>
      <c r="B8" s="77" t="s">
        <v>166</v>
      </c>
      <c r="C8" s="78" t="s">
        <v>167</v>
      </c>
      <c r="D8" s="82"/>
      <c r="E8" s="77" t="s">
        <v>164</v>
      </c>
      <c r="F8" s="77" t="n">
        <v>50</v>
      </c>
      <c r="G8" s="77" t="n">
        <v>19950630</v>
      </c>
      <c r="H8" s="77" t="n">
        <v>3500</v>
      </c>
      <c r="I8" s="83"/>
      <c r="J8" s="50"/>
      <c r="K8" s="25"/>
      <c r="L8" s="81" t="s">
        <v>165</v>
      </c>
      <c r="M8" s="25"/>
    </row>
    <row r="9" s="23" customFormat="true" ht="17.25" hidden="false" customHeight="true" outlineLevel="0" collapsed="false">
      <c r="A9" s="76" t="n">
        <v>3</v>
      </c>
      <c r="B9" s="77" t="s">
        <v>168</v>
      </c>
      <c r="C9" s="78" t="s">
        <v>169</v>
      </c>
      <c r="D9" s="82"/>
      <c r="E9" s="77" t="s">
        <v>164</v>
      </c>
      <c r="F9" s="77" t="n">
        <v>50</v>
      </c>
      <c r="G9" s="77" t="n">
        <v>19950631</v>
      </c>
      <c r="H9" s="77" t="n">
        <v>2150</v>
      </c>
      <c r="I9" s="83"/>
      <c r="J9" s="50"/>
      <c r="K9" s="25"/>
      <c r="L9" s="81" t="s">
        <v>165</v>
      </c>
      <c r="M9" s="25"/>
    </row>
    <row r="10" s="23" customFormat="true" ht="24" hidden="false" customHeight="true" outlineLevel="0" collapsed="false">
      <c r="A10" s="76" t="n">
        <v>4</v>
      </c>
      <c r="B10" s="84" t="s">
        <v>170</v>
      </c>
      <c r="C10" s="85" t="s">
        <v>171</v>
      </c>
      <c r="D10" s="85" t="s">
        <v>172</v>
      </c>
      <c r="E10" s="84" t="s">
        <v>173</v>
      </c>
      <c r="F10" s="84" t="n">
        <v>1</v>
      </c>
      <c r="G10" s="78" t="s">
        <v>174</v>
      </c>
      <c r="H10" s="84" t="n">
        <v>6800</v>
      </c>
      <c r="I10" s="83"/>
      <c r="J10" s="50"/>
      <c r="K10" s="25"/>
      <c r="L10" s="81" t="s">
        <v>165</v>
      </c>
      <c r="M10" s="25"/>
    </row>
    <row r="11" s="23" customFormat="true" ht="24" hidden="false" customHeight="true" outlineLevel="0" collapsed="false">
      <c r="A11" s="76" t="n">
        <v>5</v>
      </c>
      <c r="B11" s="84" t="s">
        <v>175</v>
      </c>
      <c r="C11" s="85" t="s">
        <v>176</v>
      </c>
      <c r="D11" s="85" t="s">
        <v>177</v>
      </c>
      <c r="E11" s="84" t="s">
        <v>173</v>
      </c>
      <c r="F11" s="84" t="n">
        <v>1</v>
      </c>
      <c r="G11" s="78" t="s">
        <v>174</v>
      </c>
      <c r="H11" s="84" t="n">
        <v>9300</v>
      </c>
      <c r="I11" s="83"/>
      <c r="J11" s="50"/>
      <c r="K11" s="25"/>
      <c r="L11" s="81" t="s">
        <v>165</v>
      </c>
      <c r="M11" s="25"/>
    </row>
    <row r="12" s="23" customFormat="true" ht="24" hidden="false" customHeight="true" outlineLevel="0" collapsed="false">
      <c r="A12" s="76" t="n">
        <v>6</v>
      </c>
      <c r="B12" s="84" t="s">
        <v>178</v>
      </c>
      <c r="C12" s="85" t="s">
        <v>179</v>
      </c>
      <c r="D12" s="84"/>
      <c r="E12" s="84" t="s">
        <v>173</v>
      </c>
      <c r="F12" s="84" t="n">
        <v>1</v>
      </c>
      <c r="G12" s="77" t="n">
        <v>20020810</v>
      </c>
      <c r="H12" s="84" t="n">
        <v>12500</v>
      </c>
      <c r="I12" s="83"/>
      <c r="J12" s="50"/>
      <c r="K12" s="25"/>
      <c r="L12" s="81" t="s">
        <v>165</v>
      </c>
      <c r="M12" s="25"/>
    </row>
    <row r="13" s="23" customFormat="true" ht="24" hidden="false" customHeight="true" outlineLevel="0" collapsed="false">
      <c r="A13" s="76" t="n">
        <v>7</v>
      </c>
      <c r="B13" s="84" t="s">
        <v>180</v>
      </c>
      <c r="C13" s="85" t="s">
        <v>181</v>
      </c>
      <c r="D13" s="85" t="s">
        <v>182</v>
      </c>
      <c r="E13" s="84" t="s">
        <v>173</v>
      </c>
      <c r="F13" s="84" t="n">
        <v>1</v>
      </c>
      <c r="G13" s="77" t="n">
        <v>20020810</v>
      </c>
      <c r="H13" s="84"/>
      <c r="I13" s="83"/>
      <c r="J13" s="50"/>
      <c r="K13" s="25"/>
      <c r="L13" s="81" t="s">
        <v>165</v>
      </c>
      <c r="M13" s="25"/>
    </row>
    <row r="14" s="23" customFormat="true" ht="24" hidden="false" customHeight="true" outlineLevel="0" collapsed="false">
      <c r="A14" s="76" t="n">
        <v>8</v>
      </c>
      <c r="B14" s="84" t="s">
        <v>183</v>
      </c>
      <c r="C14" s="85" t="s">
        <v>184</v>
      </c>
      <c r="D14" s="85" t="s">
        <v>185</v>
      </c>
      <c r="E14" s="84" t="s">
        <v>173</v>
      </c>
      <c r="F14" s="84" t="n">
        <v>1</v>
      </c>
      <c r="G14" s="77" t="n">
        <v>20050905</v>
      </c>
      <c r="H14" s="84" t="n">
        <v>3200</v>
      </c>
      <c r="I14" s="83"/>
      <c r="J14" s="50"/>
      <c r="K14" s="25"/>
      <c r="L14" s="81" t="s">
        <v>165</v>
      </c>
      <c r="M14" s="25"/>
    </row>
    <row r="15" s="23" customFormat="true" ht="24" hidden="false" customHeight="true" outlineLevel="0" collapsed="false">
      <c r="A15" s="76" t="n">
        <v>9</v>
      </c>
      <c r="B15" s="84" t="s">
        <v>186</v>
      </c>
      <c r="C15" s="84"/>
      <c r="D15" s="85" t="s">
        <v>187</v>
      </c>
      <c r="E15" s="84" t="s">
        <v>173</v>
      </c>
      <c r="F15" s="84" t="n">
        <v>1</v>
      </c>
      <c r="G15" s="77" t="n">
        <v>20050905</v>
      </c>
      <c r="H15" s="84"/>
      <c r="I15" s="83"/>
      <c r="J15" s="50"/>
      <c r="K15" s="25"/>
      <c r="L15" s="81" t="s">
        <v>165</v>
      </c>
      <c r="M15" s="25"/>
    </row>
    <row r="16" s="23" customFormat="true" ht="24" hidden="false" customHeight="true" outlineLevel="0" collapsed="false">
      <c r="A16" s="76" t="n">
        <v>10</v>
      </c>
      <c r="B16" s="84" t="s">
        <v>188</v>
      </c>
      <c r="C16" s="85" t="s">
        <v>189</v>
      </c>
      <c r="D16" s="85" t="s">
        <v>190</v>
      </c>
      <c r="E16" s="84" t="s">
        <v>173</v>
      </c>
      <c r="F16" s="84" t="n">
        <v>1</v>
      </c>
      <c r="G16" s="77" t="n">
        <v>20020810</v>
      </c>
      <c r="H16" s="84"/>
      <c r="I16" s="83"/>
      <c r="J16" s="50"/>
      <c r="K16" s="25"/>
      <c r="L16" s="81" t="s">
        <v>165</v>
      </c>
      <c r="M16" s="25"/>
    </row>
    <row r="17" s="23" customFormat="true" ht="24" hidden="false" customHeight="true" outlineLevel="0" collapsed="false">
      <c r="A17" s="76" t="n">
        <v>11</v>
      </c>
      <c r="B17" s="84" t="s">
        <v>188</v>
      </c>
      <c r="C17" s="85" t="s">
        <v>191</v>
      </c>
      <c r="D17" s="85" t="s">
        <v>192</v>
      </c>
      <c r="E17" s="84" t="s">
        <v>173</v>
      </c>
      <c r="F17" s="84" t="n">
        <v>1</v>
      </c>
      <c r="G17" s="77" t="n">
        <v>20020810</v>
      </c>
      <c r="H17" s="84"/>
      <c r="I17" s="83"/>
      <c r="J17" s="50"/>
      <c r="K17" s="25"/>
      <c r="L17" s="81" t="s">
        <v>165</v>
      </c>
      <c r="M17" s="25"/>
    </row>
    <row r="18" s="23" customFormat="true" ht="24" hidden="false" customHeight="true" outlineLevel="0" collapsed="false">
      <c r="A18" s="76" t="n">
        <v>12</v>
      </c>
      <c r="B18" s="84" t="s">
        <v>193</v>
      </c>
      <c r="C18" s="85" t="s">
        <v>194</v>
      </c>
      <c r="D18" s="85" t="s">
        <v>195</v>
      </c>
      <c r="E18" s="84" t="s">
        <v>173</v>
      </c>
      <c r="F18" s="84" t="n">
        <v>1</v>
      </c>
      <c r="G18" s="77" t="n">
        <v>20020810</v>
      </c>
      <c r="H18" s="84"/>
      <c r="I18" s="83"/>
      <c r="J18" s="50"/>
      <c r="K18" s="25"/>
      <c r="L18" s="81" t="s">
        <v>165</v>
      </c>
      <c r="M18" s="25"/>
    </row>
    <row r="19" s="23" customFormat="true" ht="24" hidden="false" customHeight="true" outlineLevel="0" collapsed="false">
      <c r="A19" s="76" t="n">
        <v>13</v>
      </c>
      <c r="B19" s="84" t="s">
        <v>196</v>
      </c>
      <c r="C19" s="85" t="s">
        <v>197</v>
      </c>
      <c r="D19" s="84"/>
      <c r="E19" s="84" t="s">
        <v>173</v>
      </c>
      <c r="F19" s="84" t="n">
        <v>3</v>
      </c>
      <c r="G19" s="77" t="n">
        <v>20060912</v>
      </c>
      <c r="H19" s="84" t="n">
        <v>2529</v>
      </c>
      <c r="I19" s="83"/>
      <c r="J19" s="50"/>
      <c r="K19" s="25"/>
      <c r="L19" s="81" t="s">
        <v>165</v>
      </c>
      <c r="M19" s="25"/>
    </row>
    <row r="20" s="23" customFormat="true" ht="24" hidden="false" customHeight="true" outlineLevel="0" collapsed="false">
      <c r="A20" s="76" t="n">
        <v>14</v>
      </c>
      <c r="B20" s="84" t="s">
        <v>198</v>
      </c>
      <c r="C20" s="85" t="s">
        <v>199</v>
      </c>
      <c r="D20" s="84"/>
      <c r="E20" s="84" t="s">
        <v>200</v>
      </c>
      <c r="F20" s="84" t="n">
        <v>3</v>
      </c>
      <c r="G20" s="77" t="n">
        <v>20050905</v>
      </c>
      <c r="H20" s="84" t="n">
        <v>1380</v>
      </c>
      <c r="I20" s="83"/>
      <c r="J20" s="50"/>
      <c r="K20" s="25"/>
      <c r="L20" s="81" t="s">
        <v>165</v>
      </c>
      <c r="M20" s="25"/>
    </row>
    <row r="21" s="23" customFormat="true" ht="24" hidden="false" customHeight="true" outlineLevel="0" collapsed="false">
      <c r="A21" s="76" t="n">
        <v>15</v>
      </c>
      <c r="B21" s="84" t="s">
        <v>198</v>
      </c>
      <c r="C21" s="85" t="s">
        <v>201</v>
      </c>
      <c r="D21" s="85" t="s">
        <v>202</v>
      </c>
      <c r="E21" s="84" t="s">
        <v>164</v>
      </c>
      <c r="F21" s="84" t="n">
        <v>1</v>
      </c>
      <c r="G21" s="77" t="n">
        <v>20020810</v>
      </c>
      <c r="H21" s="84" t="n">
        <v>1380</v>
      </c>
      <c r="I21" s="83"/>
      <c r="J21" s="50"/>
      <c r="K21" s="25"/>
      <c r="L21" s="81" t="s">
        <v>165</v>
      </c>
      <c r="M21" s="25"/>
    </row>
    <row r="22" s="23" customFormat="true" ht="24" hidden="false" customHeight="true" outlineLevel="0" collapsed="false">
      <c r="A22" s="76" t="n">
        <v>16</v>
      </c>
      <c r="B22" s="84" t="s">
        <v>203</v>
      </c>
      <c r="C22" s="86" t="s">
        <v>204</v>
      </c>
      <c r="D22" s="84"/>
      <c r="E22" s="84" t="s">
        <v>164</v>
      </c>
      <c r="F22" s="84" t="n">
        <v>25</v>
      </c>
      <c r="G22" s="77" t="n">
        <v>19940930</v>
      </c>
      <c r="H22" s="84" t="n">
        <v>8073</v>
      </c>
      <c r="I22" s="83"/>
      <c r="J22" s="50"/>
      <c r="K22" s="25"/>
      <c r="L22" s="81" t="s">
        <v>165</v>
      </c>
      <c r="M22" s="25"/>
    </row>
    <row r="23" s="23" customFormat="true" ht="24" hidden="false" customHeight="true" outlineLevel="0" collapsed="false">
      <c r="A23" s="76" t="n">
        <v>17</v>
      </c>
      <c r="B23" s="84" t="s">
        <v>205</v>
      </c>
      <c r="C23" s="86" t="s">
        <v>206</v>
      </c>
      <c r="D23" s="84"/>
      <c r="E23" s="84" t="s">
        <v>164</v>
      </c>
      <c r="F23" s="84" t="n">
        <v>15</v>
      </c>
      <c r="G23" s="77" t="n">
        <v>19940930</v>
      </c>
      <c r="H23" s="84" t="n">
        <v>6780</v>
      </c>
      <c r="I23" s="83"/>
      <c r="J23" s="50"/>
      <c r="K23" s="25"/>
      <c r="L23" s="81" t="s">
        <v>165</v>
      </c>
      <c r="M23" s="25"/>
    </row>
    <row r="24" s="23" customFormat="true" ht="24" hidden="false" customHeight="true" outlineLevel="0" collapsed="false">
      <c r="A24" s="76" t="n">
        <v>18</v>
      </c>
      <c r="B24" s="84" t="s">
        <v>207</v>
      </c>
      <c r="C24" s="86" t="s">
        <v>208</v>
      </c>
      <c r="D24" s="84"/>
      <c r="E24" s="84" t="s">
        <v>164</v>
      </c>
      <c r="F24" s="84" t="n">
        <v>2</v>
      </c>
      <c r="G24" s="77" t="n">
        <v>19940930</v>
      </c>
      <c r="H24" s="84" t="n">
        <v>1100</v>
      </c>
      <c r="I24" s="83"/>
      <c r="J24" s="50"/>
      <c r="K24" s="25"/>
      <c r="L24" s="81" t="s">
        <v>165</v>
      </c>
      <c r="M24" s="25"/>
    </row>
    <row r="25" s="23" customFormat="true" ht="24" hidden="false" customHeight="true" outlineLevel="0" collapsed="false">
      <c r="A25" s="76" t="n">
        <v>19</v>
      </c>
      <c r="B25" s="84" t="s">
        <v>166</v>
      </c>
      <c r="C25" s="86" t="s">
        <v>209</v>
      </c>
      <c r="D25" s="84"/>
      <c r="E25" s="84" t="s">
        <v>164</v>
      </c>
      <c r="F25" s="84" t="n">
        <v>50</v>
      </c>
      <c r="G25" s="77" t="n">
        <v>19940930</v>
      </c>
      <c r="H25" s="84" t="n">
        <v>3500</v>
      </c>
      <c r="I25" s="83"/>
      <c r="J25" s="50"/>
      <c r="K25" s="25"/>
      <c r="L25" s="81" t="s">
        <v>165</v>
      </c>
      <c r="M25" s="25"/>
    </row>
    <row r="26" s="23" customFormat="true" ht="24" hidden="false" customHeight="true" outlineLevel="0" collapsed="false">
      <c r="A26" s="76" t="n">
        <v>20</v>
      </c>
      <c r="B26" s="84" t="s">
        <v>210</v>
      </c>
      <c r="C26" s="86" t="s">
        <v>211</v>
      </c>
      <c r="D26" s="84"/>
      <c r="E26" s="84" t="s">
        <v>164</v>
      </c>
      <c r="F26" s="84" t="n">
        <v>26</v>
      </c>
      <c r="G26" s="77" t="n">
        <v>19940930</v>
      </c>
      <c r="H26" s="84" t="n">
        <v>1072</v>
      </c>
      <c r="I26" s="83"/>
      <c r="J26" s="50"/>
      <c r="K26" s="25"/>
      <c r="L26" s="81" t="s">
        <v>165</v>
      </c>
      <c r="M26" s="25"/>
    </row>
    <row r="27" s="23" customFormat="true" ht="24" hidden="false" customHeight="true" outlineLevel="0" collapsed="false">
      <c r="A27" s="76" t="n">
        <v>21</v>
      </c>
      <c r="B27" s="84" t="s">
        <v>212</v>
      </c>
      <c r="C27" s="86" t="s">
        <v>213</v>
      </c>
      <c r="D27" s="84"/>
      <c r="E27" s="84" t="s">
        <v>164</v>
      </c>
      <c r="F27" s="84" t="n">
        <v>60</v>
      </c>
      <c r="G27" s="77" t="n">
        <v>19940930</v>
      </c>
      <c r="H27" s="84" t="n">
        <v>4080</v>
      </c>
      <c r="I27" s="83"/>
      <c r="J27" s="50"/>
      <c r="K27" s="25"/>
      <c r="L27" s="81" t="s">
        <v>165</v>
      </c>
      <c r="M27" s="25"/>
    </row>
    <row r="28" s="23" customFormat="true" ht="24" hidden="false" customHeight="true" outlineLevel="0" collapsed="false">
      <c r="A28" s="76" t="n">
        <v>22</v>
      </c>
      <c r="B28" s="84" t="s">
        <v>214</v>
      </c>
      <c r="C28" s="86" t="s">
        <v>215</v>
      </c>
      <c r="D28" s="84"/>
      <c r="E28" s="84" t="s">
        <v>173</v>
      </c>
      <c r="F28" s="84" t="n">
        <v>15</v>
      </c>
      <c r="G28" s="77" t="n">
        <v>19940930</v>
      </c>
      <c r="H28" s="84" t="n">
        <v>2808</v>
      </c>
      <c r="I28" s="83"/>
      <c r="J28" s="50"/>
      <c r="K28" s="25"/>
      <c r="L28" s="81" t="s">
        <v>165</v>
      </c>
      <c r="M28" s="25"/>
    </row>
    <row r="29" s="23" customFormat="true" ht="24" hidden="false" customHeight="true" outlineLevel="0" collapsed="false">
      <c r="A29" s="76" t="n">
        <v>23</v>
      </c>
      <c r="B29" s="84" t="s">
        <v>168</v>
      </c>
      <c r="C29" s="86" t="s">
        <v>216</v>
      </c>
      <c r="D29" s="84"/>
      <c r="E29" s="84" t="s">
        <v>164</v>
      </c>
      <c r="F29" s="84" t="n">
        <v>82</v>
      </c>
      <c r="G29" s="77" t="n">
        <v>19940930</v>
      </c>
      <c r="H29" s="84" t="n">
        <v>3526</v>
      </c>
      <c r="I29" s="83"/>
      <c r="J29" s="50"/>
      <c r="K29" s="25"/>
      <c r="L29" s="81" t="s">
        <v>165</v>
      </c>
      <c r="M29" s="25"/>
    </row>
    <row r="30" s="23" customFormat="true" ht="24" hidden="false" customHeight="true" outlineLevel="0" collapsed="false">
      <c r="A30" s="76" t="n">
        <v>24</v>
      </c>
      <c r="B30" s="84" t="s">
        <v>217</v>
      </c>
      <c r="C30" s="86" t="s">
        <v>218</v>
      </c>
      <c r="D30" s="85" t="s">
        <v>219</v>
      </c>
      <c r="E30" s="84" t="s">
        <v>164</v>
      </c>
      <c r="F30" s="84" t="n">
        <v>4</v>
      </c>
      <c r="G30" s="77" t="n">
        <v>19940930</v>
      </c>
      <c r="H30" s="84" t="n">
        <v>556</v>
      </c>
      <c r="I30" s="83"/>
      <c r="J30" s="50"/>
      <c r="K30" s="25"/>
      <c r="L30" s="81" t="s">
        <v>165</v>
      </c>
      <c r="M30" s="25"/>
    </row>
    <row r="31" s="23" customFormat="true" ht="24" hidden="false" customHeight="true" outlineLevel="0" collapsed="false">
      <c r="A31" s="76" t="n">
        <v>25</v>
      </c>
      <c r="B31" s="84" t="s">
        <v>220</v>
      </c>
      <c r="C31" s="86" t="s">
        <v>221</v>
      </c>
      <c r="D31" s="84"/>
      <c r="E31" s="84" t="s">
        <v>164</v>
      </c>
      <c r="F31" s="84" t="n">
        <v>2</v>
      </c>
      <c r="G31" s="77" t="n">
        <v>19940930</v>
      </c>
      <c r="H31" s="84" t="n">
        <v>334</v>
      </c>
      <c r="I31" s="83"/>
      <c r="J31" s="50"/>
      <c r="K31" s="25"/>
      <c r="L31" s="81" t="s">
        <v>165</v>
      </c>
      <c r="M31" s="25"/>
    </row>
    <row r="32" s="23" customFormat="true" ht="24" hidden="false" customHeight="true" outlineLevel="0" collapsed="false">
      <c r="A32" s="76" t="n">
        <v>26</v>
      </c>
      <c r="B32" s="84" t="s">
        <v>222</v>
      </c>
      <c r="C32" s="86" t="s">
        <v>223</v>
      </c>
      <c r="D32" s="84"/>
      <c r="E32" s="84" t="s">
        <v>164</v>
      </c>
      <c r="F32" s="84" t="n">
        <v>3</v>
      </c>
      <c r="G32" s="77" t="n">
        <v>19940930</v>
      </c>
      <c r="H32" s="84" t="n">
        <v>576</v>
      </c>
      <c r="I32" s="83"/>
      <c r="J32" s="50"/>
      <c r="K32" s="25"/>
      <c r="L32" s="81" t="s">
        <v>165</v>
      </c>
      <c r="M32" s="25"/>
    </row>
    <row r="33" s="23" customFormat="true" ht="24" hidden="false" customHeight="true" outlineLevel="0" collapsed="false">
      <c r="A33" s="76" t="n">
        <v>27</v>
      </c>
      <c r="B33" s="84" t="s">
        <v>224</v>
      </c>
      <c r="C33" s="86" t="s">
        <v>225</v>
      </c>
      <c r="D33" s="84"/>
      <c r="E33" s="84" t="s">
        <v>164</v>
      </c>
      <c r="F33" s="84" t="n">
        <v>9</v>
      </c>
      <c r="G33" s="77" t="n">
        <v>19940930</v>
      </c>
      <c r="H33" s="84" t="n">
        <v>2367</v>
      </c>
      <c r="I33" s="83"/>
      <c r="J33" s="50"/>
      <c r="K33" s="25"/>
      <c r="L33" s="81" t="s">
        <v>165</v>
      </c>
      <c r="M33" s="25"/>
    </row>
    <row r="34" s="23" customFormat="true" ht="24" hidden="false" customHeight="true" outlineLevel="0" collapsed="false">
      <c r="A34" s="76" t="n">
        <v>28</v>
      </c>
      <c r="B34" s="84" t="s">
        <v>226</v>
      </c>
      <c r="C34" s="86" t="s">
        <v>227</v>
      </c>
      <c r="D34" s="85" t="s">
        <v>228</v>
      </c>
      <c r="E34" s="84" t="s">
        <v>229</v>
      </c>
      <c r="F34" s="84" t="n">
        <v>3</v>
      </c>
      <c r="G34" s="77" t="n">
        <v>19940930</v>
      </c>
      <c r="H34" s="84" t="n">
        <v>1530</v>
      </c>
      <c r="I34" s="83"/>
      <c r="J34" s="50"/>
      <c r="K34" s="25"/>
      <c r="L34" s="81" t="s">
        <v>165</v>
      </c>
      <c r="M34" s="25"/>
    </row>
    <row r="35" s="23" customFormat="true" ht="24" hidden="false" customHeight="true" outlineLevel="0" collapsed="false">
      <c r="A35" s="76" t="n">
        <v>29</v>
      </c>
      <c r="B35" s="84" t="s">
        <v>230</v>
      </c>
      <c r="C35" s="86" t="s">
        <v>231</v>
      </c>
      <c r="D35" s="84"/>
      <c r="E35" s="84" t="s">
        <v>164</v>
      </c>
      <c r="F35" s="84" t="n">
        <v>1</v>
      </c>
      <c r="G35" s="77" t="n">
        <v>19940930</v>
      </c>
      <c r="H35" s="84" t="n">
        <v>286</v>
      </c>
      <c r="I35" s="83"/>
      <c r="J35" s="50"/>
      <c r="K35" s="25"/>
      <c r="L35" s="81" t="s">
        <v>165</v>
      </c>
      <c r="M35" s="25"/>
    </row>
    <row r="36" s="23" customFormat="true" ht="24" hidden="false" customHeight="true" outlineLevel="0" collapsed="false">
      <c r="A36" s="76" t="n">
        <v>30</v>
      </c>
      <c r="B36" s="84" t="s">
        <v>232</v>
      </c>
      <c r="C36" s="86" t="s">
        <v>233</v>
      </c>
      <c r="D36" s="84" t="s">
        <v>234</v>
      </c>
      <c r="E36" s="84" t="s">
        <v>200</v>
      </c>
      <c r="F36" s="84" t="n">
        <v>1</v>
      </c>
      <c r="G36" s="77" t="n">
        <v>19940930</v>
      </c>
      <c r="H36" s="84" t="n">
        <v>100</v>
      </c>
      <c r="I36" s="83"/>
      <c r="J36" s="50"/>
      <c r="K36" s="25"/>
      <c r="L36" s="81" t="s">
        <v>165</v>
      </c>
      <c r="M36" s="25"/>
    </row>
    <row r="37" s="23" customFormat="true" ht="24" hidden="false" customHeight="true" outlineLevel="0" collapsed="false">
      <c r="A37" s="76" t="n">
        <v>31</v>
      </c>
      <c r="B37" s="84" t="s">
        <v>235</v>
      </c>
      <c r="C37" s="85" t="s">
        <v>236</v>
      </c>
      <c r="D37" s="85" t="s">
        <v>237</v>
      </c>
      <c r="E37" s="84" t="s">
        <v>200</v>
      </c>
      <c r="F37" s="84" t="n">
        <v>434</v>
      </c>
      <c r="G37" s="77" t="n">
        <v>19940930</v>
      </c>
      <c r="H37" s="84" t="n">
        <v>38973.2</v>
      </c>
      <c r="I37" s="83"/>
      <c r="J37" s="50"/>
      <c r="K37" s="25"/>
      <c r="L37" s="81" t="s">
        <v>165</v>
      </c>
      <c r="M37" s="25"/>
    </row>
    <row r="38" s="23" customFormat="true" ht="24" hidden="false" customHeight="true" outlineLevel="0" collapsed="false">
      <c r="A38" s="76" t="n">
        <v>32</v>
      </c>
      <c r="B38" s="84" t="s">
        <v>238</v>
      </c>
      <c r="C38" s="85" t="s">
        <v>239</v>
      </c>
      <c r="D38" s="85" t="s">
        <v>240</v>
      </c>
      <c r="E38" s="84" t="s">
        <v>164</v>
      </c>
      <c r="F38" s="84" t="n">
        <v>20</v>
      </c>
      <c r="G38" s="77" t="n">
        <v>19940930</v>
      </c>
      <c r="H38" s="84" t="n">
        <v>5200</v>
      </c>
      <c r="I38" s="83"/>
      <c r="J38" s="50"/>
      <c r="K38" s="25"/>
      <c r="L38" s="81" t="s">
        <v>165</v>
      </c>
      <c r="M38" s="25"/>
    </row>
    <row r="39" s="23" customFormat="true" ht="24" hidden="false" customHeight="true" outlineLevel="0" collapsed="false">
      <c r="A39" s="76" t="n">
        <v>33</v>
      </c>
      <c r="B39" s="84" t="s">
        <v>241</v>
      </c>
      <c r="C39" s="86" t="s">
        <v>242</v>
      </c>
      <c r="D39" s="84"/>
      <c r="E39" s="84" t="s">
        <v>173</v>
      </c>
      <c r="F39" s="84" t="n">
        <v>3</v>
      </c>
      <c r="G39" s="77" t="n">
        <v>19960330</v>
      </c>
      <c r="H39" s="84" t="n">
        <v>13800</v>
      </c>
      <c r="I39" s="83"/>
      <c r="J39" s="50"/>
      <c r="K39" s="25"/>
      <c r="L39" s="81" t="s">
        <v>165</v>
      </c>
      <c r="M39" s="25"/>
    </row>
    <row r="40" s="23" customFormat="true" ht="24" hidden="false" customHeight="true" outlineLevel="0" collapsed="false">
      <c r="A40" s="76" t="n">
        <v>34</v>
      </c>
      <c r="B40" s="84" t="s">
        <v>243</v>
      </c>
      <c r="C40" s="86" t="s">
        <v>244</v>
      </c>
      <c r="D40" s="85" t="s">
        <v>245</v>
      </c>
      <c r="E40" s="84" t="s">
        <v>200</v>
      </c>
      <c r="F40" s="84" t="n">
        <v>1</v>
      </c>
      <c r="G40" s="78" t="s">
        <v>246</v>
      </c>
      <c r="H40" s="84" t="n">
        <v>2480</v>
      </c>
      <c r="I40" s="83"/>
      <c r="J40" s="50"/>
      <c r="K40" s="25"/>
      <c r="L40" s="81" t="s">
        <v>165</v>
      </c>
      <c r="M40" s="25"/>
    </row>
    <row r="41" s="23" customFormat="true" ht="24" hidden="false" customHeight="true" outlineLevel="0" collapsed="false">
      <c r="A41" s="76" t="n">
        <v>35</v>
      </c>
      <c r="B41" s="84" t="s">
        <v>247</v>
      </c>
      <c r="C41" s="86" t="s">
        <v>248</v>
      </c>
      <c r="D41" s="85" t="s">
        <v>249</v>
      </c>
      <c r="E41" s="84" t="s">
        <v>164</v>
      </c>
      <c r="F41" s="84" t="n">
        <v>3</v>
      </c>
      <c r="G41" s="77" t="n">
        <v>19910630</v>
      </c>
      <c r="H41" s="84" t="n">
        <v>880.86</v>
      </c>
      <c r="I41" s="83"/>
      <c r="J41" s="50"/>
      <c r="K41" s="25"/>
      <c r="L41" s="81" t="s">
        <v>165</v>
      </c>
      <c r="M41" s="25"/>
    </row>
    <row r="42" s="23" customFormat="true" ht="24" hidden="false" customHeight="true" outlineLevel="0" collapsed="false">
      <c r="A42" s="76" t="n">
        <v>36</v>
      </c>
      <c r="B42" s="84" t="s">
        <v>250</v>
      </c>
      <c r="C42" s="86" t="s">
        <v>251</v>
      </c>
      <c r="D42" s="85" t="s">
        <v>252</v>
      </c>
      <c r="E42" s="84" t="s">
        <v>164</v>
      </c>
      <c r="F42" s="84" t="n">
        <v>2</v>
      </c>
      <c r="G42" s="77" t="n">
        <v>19910630</v>
      </c>
      <c r="H42" s="84" t="n">
        <v>204</v>
      </c>
      <c r="I42" s="83"/>
      <c r="J42" s="50"/>
      <c r="K42" s="25"/>
      <c r="L42" s="81" t="s">
        <v>165</v>
      </c>
      <c r="M42" s="25"/>
    </row>
    <row r="43" s="23" customFormat="true" ht="24" hidden="false" customHeight="true" outlineLevel="0" collapsed="false">
      <c r="A43" s="76" t="n">
        <v>37</v>
      </c>
      <c r="B43" s="84" t="s">
        <v>253</v>
      </c>
      <c r="C43" s="86" t="s">
        <v>254</v>
      </c>
      <c r="D43" s="84" t="s">
        <v>255</v>
      </c>
      <c r="E43" s="84" t="s">
        <v>164</v>
      </c>
      <c r="F43" s="84" t="n">
        <v>5</v>
      </c>
      <c r="G43" s="77" t="n">
        <v>19941230</v>
      </c>
      <c r="H43" s="84" t="n">
        <v>1615</v>
      </c>
      <c r="I43" s="83"/>
      <c r="J43" s="50"/>
      <c r="K43" s="25"/>
      <c r="L43" s="81" t="s">
        <v>165</v>
      </c>
      <c r="M43" s="25"/>
    </row>
    <row r="44" s="23" customFormat="true" ht="24" hidden="false" customHeight="true" outlineLevel="0" collapsed="false">
      <c r="A44" s="76" t="n">
        <v>38</v>
      </c>
      <c r="B44" s="84" t="s">
        <v>256</v>
      </c>
      <c r="C44" s="86" t="s">
        <v>257</v>
      </c>
      <c r="D44" s="85" t="s">
        <v>258</v>
      </c>
      <c r="E44" s="84" t="s">
        <v>164</v>
      </c>
      <c r="F44" s="84" t="n">
        <v>5</v>
      </c>
      <c r="G44" s="77" t="n">
        <v>19921230</v>
      </c>
      <c r="H44" s="84" t="n">
        <v>1025</v>
      </c>
      <c r="I44" s="83"/>
      <c r="J44" s="50"/>
      <c r="K44" s="25"/>
      <c r="L44" s="81" t="s">
        <v>165</v>
      </c>
      <c r="M44" s="25"/>
    </row>
    <row r="45" s="23" customFormat="true" ht="24" hidden="false" customHeight="true" outlineLevel="0" collapsed="false">
      <c r="A45" s="76" t="n">
        <v>39</v>
      </c>
      <c r="B45" s="84" t="s">
        <v>259</v>
      </c>
      <c r="C45" s="86" t="s">
        <v>163</v>
      </c>
      <c r="D45" s="84"/>
      <c r="E45" s="84" t="s">
        <v>164</v>
      </c>
      <c r="F45" s="84" t="n">
        <v>2</v>
      </c>
      <c r="G45" s="77" t="n">
        <v>19920228</v>
      </c>
      <c r="H45" s="84" t="n">
        <v>620</v>
      </c>
      <c r="I45" s="83"/>
      <c r="J45" s="50"/>
      <c r="K45" s="25"/>
      <c r="L45" s="81" t="s">
        <v>165</v>
      </c>
      <c r="M45" s="25"/>
    </row>
    <row r="46" s="23" customFormat="true" ht="24" hidden="false" customHeight="true" outlineLevel="0" collapsed="false">
      <c r="A46" s="76" t="n">
        <v>40</v>
      </c>
      <c r="B46" s="84" t="s">
        <v>260</v>
      </c>
      <c r="C46" s="86" t="s">
        <v>261</v>
      </c>
      <c r="D46" s="84"/>
      <c r="E46" s="84" t="s">
        <v>164</v>
      </c>
      <c r="F46" s="84" t="n">
        <v>2</v>
      </c>
      <c r="G46" s="77" t="n">
        <v>19921024</v>
      </c>
      <c r="H46" s="84" t="n">
        <v>760</v>
      </c>
      <c r="I46" s="83"/>
      <c r="J46" s="50"/>
      <c r="K46" s="25"/>
      <c r="L46" s="81" t="s">
        <v>165</v>
      </c>
      <c r="M46" s="25"/>
    </row>
    <row r="47" s="23" customFormat="true" ht="24" hidden="false" customHeight="true" outlineLevel="0" collapsed="false">
      <c r="A47" s="76" t="n">
        <v>41</v>
      </c>
      <c r="B47" s="84" t="s">
        <v>166</v>
      </c>
      <c r="C47" s="85" t="s">
        <v>167</v>
      </c>
      <c r="D47" s="84"/>
      <c r="E47" s="84" t="s">
        <v>164</v>
      </c>
      <c r="F47" s="84" t="n">
        <v>25</v>
      </c>
      <c r="G47" s="77" t="n">
        <v>19950630</v>
      </c>
      <c r="H47" s="84" t="n">
        <v>1750</v>
      </c>
      <c r="I47" s="83"/>
      <c r="J47" s="50"/>
      <c r="K47" s="25"/>
      <c r="L47" s="81" t="s">
        <v>165</v>
      </c>
      <c r="M47" s="25"/>
    </row>
    <row r="48" s="23" customFormat="true" ht="24" hidden="false" customHeight="true" outlineLevel="0" collapsed="false">
      <c r="A48" s="76" t="n">
        <v>42</v>
      </c>
      <c r="B48" s="84" t="s">
        <v>168</v>
      </c>
      <c r="C48" s="85" t="s">
        <v>169</v>
      </c>
      <c r="D48" s="84"/>
      <c r="E48" s="84" t="s">
        <v>164</v>
      </c>
      <c r="F48" s="84" t="n">
        <v>30</v>
      </c>
      <c r="G48" s="77" t="n">
        <v>19950631</v>
      </c>
      <c r="H48" s="84" t="n">
        <v>1290</v>
      </c>
      <c r="I48" s="83"/>
      <c r="J48" s="50"/>
      <c r="K48" s="25"/>
      <c r="L48" s="81" t="s">
        <v>165</v>
      </c>
      <c r="M48" s="25"/>
    </row>
    <row r="49" s="23" customFormat="true" ht="24" hidden="false" customHeight="true" outlineLevel="0" collapsed="false">
      <c r="A49" s="76" t="n">
        <v>43</v>
      </c>
      <c r="B49" s="84" t="s">
        <v>212</v>
      </c>
      <c r="C49" s="85" t="s">
        <v>262</v>
      </c>
      <c r="D49" s="84"/>
      <c r="E49" s="84" t="s">
        <v>164</v>
      </c>
      <c r="F49" s="84" t="n">
        <v>55</v>
      </c>
      <c r="G49" s="77" t="n">
        <v>19880228</v>
      </c>
      <c r="H49" s="84" t="n">
        <v>3850</v>
      </c>
      <c r="I49" s="83"/>
      <c r="J49" s="50"/>
      <c r="K49" s="25"/>
      <c r="L49" s="81" t="s">
        <v>165</v>
      </c>
      <c r="M49" s="25"/>
    </row>
    <row r="50" s="23" customFormat="true" ht="24" hidden="false" customHeight="true" outlineLevel="0" collapsed="false">
      <c r="A50" s="76" t="n">
        <v>44</v>
      </c>
      <c r="B50" s="84" t="s">
        <v>263</v>
      </c>
      <c r="C50" s="85" t="s">
        <v>264</v>
      </c>
      <c r="D50" s="84"/>
      <c r="E50" s="84" t="s">
        <v>164</v>
      </c>
      <c r="F50" s="84" t="n">
        <v>2</v>
      </c>
      <c r="G50" s="77" t="n">
        <v>19920130</v>
      </c>
      <c r="H50" s="84" t="n">
        <v>800</v>
      </c>
      <c r="I50" s="83"/>
      <c r="J50" s="50"/>
      <c r="K50" s="25"/>
      <c r="L50" s="81" t="s">
        <v>165</v>
      </c>
      <c r="M50" s="25"/>
    </row>
    <row r="51" s="23" customFormat="true" ht="24" hidden="false" customHeight="true" outlineLevel="0" collapsed="false">
      <c r="A51" s="76" t="n">
        <v>45</v>
      </c>
      <c r="B51" s="84" t="s">
        <v>214</v>
      </c>
      <c r="C51" s="85" t="s">
        <v>265</v>
      </c>
      <c r="D51" s="84"/>
      <c r="E51" s="84" t="s">
        <v>173</v>
      </c>
      <c r="F51" s="84" t="n">
        <v>8</v>
      </c>
      <c r="G51" s="77" t="n">
        <v>19921230</v>
      </c>
      <c r="H51" s="84" t="n">
        <v>1496</v>
      </c>
      <c r="I51" s="83"/>
      <c r="J51" s="50"/>
      <c r="K51" s="25"/>
      <c r="L51" s="81" t="s">
        <v>165</v>
      </c>
      <c r="M51" s="25"/>
    </row>
    <row r="52" s="23" customFormat="true" ht="24" hidden="false" customHeight="true" outlineLevel="0" collapsed="false">
      <c r="A52" s="76" t="n">
        <v>46</v>
      </c>
      <c r="B52" s="84" t="s">
        <v>266</v>
      </c>
      <c r="C52" s="85" t="s">
        <v>267</v>
      </c>
      <c r="D52" s="84"/>
      <c r="E52" s="84" t="s">
        <v>164</v>
      </c>
      <c r="F52" s="84" t="n">
        <v>3</v>
      </c>
      <c r="G52" s="77" t="n">
        <v>19921030</v>
      </c>
      <c r="H52" s="84" t="n">
        <v>1305</v>
      </c>
      <c r="I52" s="83"/>
      <c r="J52" s="50"/>
      <c r="K52" s="25"/>
      <c r="L52" s="81" t="s">
        <v>165</v>
      </c>
      <c r="M52" s="25"/>
    </row>
    <row r="53" s="23" customFormat="true" ht="24" hidden="false" customHeight="true" outlineLevel="0" collapsed="false">
      <c r="A53" s="76" t="n">
        <v>47</v>
      </c>
      <c r="B53" s="84" t="s">
        <v>268</v>
      </c>
      <c r="C53" s="85" t="s">
        <v>269</v>
      </c>
      <c r="D53" s="85" t="s">
        <v>270</v>
      </c>
      <c r="E53" s="84" t="s">
        <v>164</v>
      </c>
      <c r="F53" s="84" t="n">
        <v>1</v>
      </c>
      <c r="G53" s="77" t="n">
        <v>19921230</v>
      </c>
      <c r="H53" s="84" t="n">
        <v>139</v>
      </c>
      <c r="I53" s="83"/>
      <c r="J53" s="50"/>
      <c r="K53" s="25"/>
      <c r="L53" s="81" t="s">
        <v>165</v>
      </c>
      <c r="M53" s="25"/>
    </row>
    <row r="54" s="23" customFormat="true" ht="24" hidden="false" customHeight="true" outlineLevel="0" collapsed="false">
      <c r="A54" s="76" t="n">
        <v>48</v>
      </c>
      <c r="B54" s="84" t="s">
        <v>271</v>
      </c>
      <c r="C54" s="85" t="s">
        <v>272</v>
      </c>
      <c r="D54" s="85" t="s">
        <v>273</v>
      </c>
      <c r="E54" s="84" t="s">
        <v>164</v>
      </c>
      <c r="F54" s="84" t="n">
        <v>3</v>
      </c>
      <c r="G54" s="77" t="n">
        <v>20021130</v>
      </c>
      <c r="H54" s="84" t="n">
        <v>810</v>
      </c>
      <c r="I54" s="83"/>
      <c r="J54" s="50"/>
      <c r="K54" s="25"/>
      <c r="L54" s="81" t="s">
        <v>165</v>
      </c>
      <c r="M54" s="25"/>
    </row>
    <row r="55" s="23" customFormat="true" ht="24" hidden="false" customHeight="true" outlineLevel="0" collapsed="false">
      <c r="A55" s="76" t="n">
        <v>49</v>
      </c>
      <c r="B55" s="84" t="s">
        <v>226</v>
      </c>
      <c r="C55" s="85" t="s">
        <v>274</v>
      </c>
      <c r="D55" s="85" t="s">
        <v>275</v>
      </c>
      <c r="E55" s="84" t="s">
        <v>229</v>
      </c>
      <c r="F55" s="84" t="n">
        <v>5</v>
      </c>
      <c r="G55" s="77" t="n">
        <v>19930228</v>
      </c>
      <c r="H55" s="84" t="n">
        <v>2320</v>
      </c>
      <c r="I55" s="83"/>
      <c r="J55" s="50"/>
      <c r="K55" s="25"/>
      <c r="L55" s="81" t="s">
        <v>165</v>
      </c>
      <c r="M55" s="25"/>
    </row>
    <row r="56" s="23" customFormat="true" ht="24" hidden="false" customHeight="true" outlineLevel="0" collapsed="false">
      <c r="A56" s="76" t="n">
        <v>50</v>
      </c>
      <c r="B56" s="84" t="s">
        <v>276</v>
      </c>
      <c r="C56" s="85" t="s">
        <v>277</v>
      </c>
      <c r="D56" s="85" t="s">
        <v>278</v>
      </c>
      <c r="E56" s="84" t="s">
        <v>173</v>
      </c>
      <c r="F56" s="84" t="n">
        <v>1</v>
      </c>
      <c r="G56" s="77" t="n">
        <v>20020810</v>
      </c>
      <c r="H56" s="84" t="n">
        <v>894.41</v>
      </c>
      <c r="I56" s="83"/>
      <c r="J56" s="50"/>
      <c r="K56" s="25"/>
      <c r="L56" s="81" t="s">
        <v>165</v>
      </c>
      <c r="M56" s="25"/>
    </row>
    <row r="57" s="23" customFormat="true" ht="24" hidden="false" customHeight="true" outlineLevel="0" collapsed="false">
      <c r="A57" s="76" t="n">
        <v>51</v>
      </c>
      <c r="B57" s="84" t="s">
        <v>279</v>
      </c>
      <c r="C57" s="85" t="s">
        <v>280</v>
      </c>
      <c r="D57" s="85" t="s">
        <v>281</v>
      </c>
      <c r="E57" s="84" t="s">
        <v>164</v>
      </c>
      <c r="F57" s="84" t="n">
        <v>1</v>
      </c>
      <c r="G57" s="77" t="n">
        <v>20020810</v>
      </c>
      <c r="H57" s="84" t="n">
        <v>150</v>
      </c>
      <c r="I57" s="83"/>
      <c r="J57" s="50"/>
      <c r="K57" s="25"/>
      <c r="L57" s="81" t="s">
        <v>165</v>
      </c>
      <c r="M57" s="25"/>
    </row>
    <row r="58" s="23" customFormat="true" ht="24" hidden="false" customHeight="true" outlineLevel="0" collapsed="false">
      <c r="A58" s="76" t="n">
        <v>52</v>
      </c>
      <c r="B58" s="84" t="s">
        <v>279</v>
      </c>
      <c r="C58" s="85" t="s">
        <v>282</v>
      </c>
      <c r="D58" s="85" t="s">
        <v>283</v>
      </c>
      <c r="E58" s="84" t="s">
        <v>164</v>
      </c>
      <c r="F58" s="84" t="n">
        <v>1</v>
      </c>
      <c r="G58" s="77" t="n">
        <v>20020810</v>
      </c>
      <c r="H58" s="84" t="n">
        <v>80</v>
      </c>
      <c r="I58" s="83"/>
      <c r="J58" s="50"/>
      <c r="K58" s="25"/>
      <c r="L58" s="81" t="s">
        <v>165</v>
      </c>
      <c r="M58" s="25"/>
    </row>
    <row r="59" s="23" customFormat="true" ht="24" hidden="false" customHeight="true" outlineLevel="0" collapsed="false">
      <c r="A59" s="76" t="n">
        <v>53</v>
      </c>
      <c r="B59" s="84" t="s">
        <v>263</v>
      </c>
      <c r="C59" s="85" t="s">
        <v>284</v>
      </c>
      <c r="D59" s="85" t="s">
        <v>285</v>
      </c>
      <c r="E59" s="84" t="s">
        <v>164</v>
      </c>
      <c r="F59" s="84" t="n">
        <v>1</v>
      </c>
      <c r="G59" s="77" t="n">
        <v>19940930</v>
      </c>
      <c r="H59" s="84" t="n">
        <v>215</v>
      </c>
      <c r="I59" s="83"/>
      <c r="J59" s="50"/>
      <c r="K59" s="25"/>
      <c r="L59" s="81" t="s">
        <v>165</v>
      </c>
      <c r="M59" s="25"/>
    </row>
    <row r="60" s="23" customFormat="true" ht="24" hidden="false" customHeight="true" outlineLevel="0" collapsed="false">
      <c r="A60" s="76" t="n">
        <v>54</v>
      </c>
      <c r="B60" s="84" t="s">
        <v>263</v>
      </c>
      <c r="C60" s="85" t="s">
        <v>286</v>
      </c>
      <c r="D60" s="85" t="s">
        <v>287</v>
      </c>
      <c r="E60" s="84" t="s">
        <v>164</v>
      </c>
      <c r="F60" s="84" t="n">
        <v>1</v>
      </c>
      <c r="G60" s="77" t="n">
        <v>19940930</v>
      </c>
      <c r="H60" s="84" t="n">
        <v>215</v>
      </c>
      <c r="I60" s="83"/>
      <c r="J60" s="50"/>
      <c r="K60" s="25"/>
      <c r="L60" s="81" t="s">
        <v>165</v>
      </c>
      <c r="M60" s="25"/>
    </row>
    <row r="61" s="23" customFormat="true" ht="24" hidden="false" customHeight="true" outlineLevel="0" collapsed="false">
      <c r="A61" s="76" t="n">
        <v>55</v>
      </c>
      <c r="B61" s="84" t="s">
        <v>288</v>
      </c>
      <c r="C61" s="87" t="s">
        <v>289</v>
      </c>
      <c r="D61" s="85" t="s">
        <v>290</v>
      </c>
      <c r="E61" s="84" t="s">
        <v>291</v>
      </c>
      <c r="F61" s="84" t="n">
        <v>30</v>
      </c>
      <c r="G61" s="77" t="n">
        <v>19940930</v>
      </c>
      <c r="H61" s="84" t="n">
        <v>2400</v>
      </c>
      <c r="I61" s="83"/>
      <c r="J61" s="50"/>
      <c r="K61" s="25"/>
      <c r="L61" s="81" t="s">
        <v>165</v>
      </c>
      <c r="M61" s="25"/>
    </row>
    <row r="62" s="23" customFormat="true" ht="24" hidden="false" customHeight="true" outlineLevel="0" collapsed="false">
      <c r="A62" s="76" t="n">
        <v>56</v>
      </c>
      <c r="B62" s="84" t="s">
        <v>288</v>
      </c>
      <c r="C62" s="85" t="s">
        <v>292</v>
      </c>
      <c r="D62" s="85" t="s">
        <v>290</v>
      </c>
      <c r="E62" s="84" t="s">
        <v>291</v>
      </c>
      <c r="F62" s="84" t="n">
        <v>40</v>
      </c>
      <c r="G62" s="77" t="n">
        <v>19940930</v>
      </c>
      <c r="H62" s="84" t="n">
        <v>3200</v>
      </c>
      <c r="I62" s="83"/>
      <c r="J62" s="50"/>
      <c r="K62" s="25"/>
      <c r="L62" s="81" t="s">
        <v>165</v>
      </c>
      <c r="M62" s="25"/>
    </row>
    <row r="63" s="23" customFormat="true" ht="24" hidden="false" customHeight="true" outlineLevel="0" collapsed="false">
      <c r="A63" s="76" t="n">
        <v>57</v>
      </c>
      <c r="B63" s="84" t="s">
        <v>293</v>
      </c>
      <c r="C63" s="85" t="s">
        <v>294</v>
      </c>
      <c r="D63" s="84" t="s">
        <v>295</v>
      </c>
      <c r="E63" s="84" t="s">
        <v>296</v>
      </c>
      <c r="F63" s="84" t="n">
        <v>1</v>
      </c>
      <c r="G63" s="77" t="n">
        <v>1995.9</v>
      </c>
      <c r="H63" s="84" t="n">
        <v>268000</v>
      </c>
      <c r="I63" s="83"/>
      <c r="J63" s="50"/>
      <c r="K63" s="25"/>
      <c r="L63" s="81" t="s">
        <v>165</v>
      </c>
      <c r="M63" s="25"/>
    </row>
    <row r="64" s="23" customFormat="true" ht="24" hidden="false" customHeight="true" outlineLevel="0" collapsed="false">
      <c r="A64" s="76" t="n">
        <v>58</v>
      </c>
      <c r="B64" s="84" t="s">
        <v>297</v>
      </c>
      <c r="C64" s="85" t="s">
        <v>298</v>
      </c>
      <c r="D64" s="84" t="s">
        <v>299</v>
      </c>
      <c r="E64" s="84" t="s">
        <v>296</v>
      </c>
      <c r="F64" s="84" t="n">
        <v>1</v>
      </c>
      <c r="G64" s="78" t="s">
        <v>300</v>
      </c>
      <c r="H64" s="84" t="n">
        <v>71500</v>
      </c>
      <c r="I64" s="83"/>
      <c r="J64" s="50"/>
      <c r="K64" s="25"/>
      <c r="L64" s="81" t="s">
        <v>165</v>
      </c>
      <c r="M64" s="25"/>
    </row>
    <row r="65" s="23" customFormat="true" ht="24" hidden="false" customHeight="true" outlineLevel="0" collapsed="false">
      <c r="A65" s="76" t="n">
        <v>59</v>
      </c>
      <c r="B65" s="84" t="s">
        <v>301</v>
      </c>
      <c r="C65" s="85" t="s">
        <v>302</v>
      </c>
      <c r="D65" s="84" t="s">
        <v>299</v>
      </c>
      <c r="E65" s="84" t="s">
        <v>296</v>
      </c>
      <c r="F65" s="84" t="n">
        <v>1</v>
      </c>
      <c r="G65" s="78" t="s">
        <v>300</v>
      </c>
      <c r="H65" s="84" t="n">
        <v>71500</v>
      </c>
      <c r="I65" s="83"/>
      <c r="J65" s="50"/>
      <c r="K65" s="25"/>
      <c r="L65" s="81" t="s">
        <v>165</v>
      </c>
      <c r="M65" s="25"/>
    </row>
    <row r="66" s="23" customFormat="true" ht="24" hidden="false" customHeight="true" outlineLevel="0" collapsed="false">
      <c r="A66" s="76" t="n">
        <v>60</v>
      </c>
      <c r="B66" s="84" t="s">
        <v>303</v>
      </c>
      <c r="C66" s="85" t="s">
        <v>304</v>
      </c>
      <c r="D66" s="85" t="s">
        <v>305</v>
      </c>
      <c r="E66" s="84" t="s">
        <v>200</v>
      </c>
      <c r="F66" s="84" t="n">
        <v>1</v>
      </c>
      <c r="G66" s="77" t="n">
        <v>19940930</v>
      </c>
      <c r="H66" s="84" t="n">
        <v>49600</v>
      </c>
      <c r="I66" s="83"/>
      <c r="J66" s="50"/>
      <c r="K66" s="25"/>
      <c r="L66" s="81" t="s">
        <v>165</v>
      </c>
      <c r="M66" s="25"/>
    </row>
    <row r="67" s="23" customFormat="true" ht="24" hidden="false" customHeight="true" outlineLevel="0" collapsed="false">
      <c r="A67" s="76" t="n">
        <v>61</v>
      </c>
      <c r="B67" s="84" t="s">
        <v>226</v>
      </c>
      <c r="C67" s="85" t="s">
        <v>306</v>
      </c>
      <c r="D67" s="85" t="s">
        <v>275</v>
      </c>
      <c r="E67" s="84" t="s">
        <v>229</v>
      </c>
      <c r="F67" s="84" t="n">
        <v>5</v>
      </c>
      <c r="G67" s="77" t="n">
        <v>19940930</v>
      </c>
      <c r="H67" s="84" t="n">
        <v>2250</v>
      </c>
      <c r="I67" s="83"/>
      <c r="J67" s="50"/>
      <c r="K67" s="25"/>
      <c r="L67" s="81" t="s">
        <v>165</v>
      </c>
      <c r="M67" s="25"/>
    </row>
    <row r="68" s="23" customFormat="true" ht="24" hidden="false" customHeight="true" outlineLevel="0" collapsed="false">
      <c r="A68" s="76" t="n">
        <v>62</v>
      </c>
      <c r="B68" s="85" t="s">
        <v>307</v>
      </c>
      <c r="C68" s="85" t="s">
        <v>308</v>
      </c>
      <c r="D68" s="84" t="s">
        <v>309</v>
      </c>
      <c r="E68" s="84" t="s">
        <v>310</v>
      </c>
      <c r="F68" s="84" t="n">
        <v>1</v>
      </c>
      <c r="G68" s="77" t="n">
        <v>19940930</v>
      </c>
      <c r="H68" s="84" t="n">
        <v>50</v>
      </c>
      <c r="I68" s="83"/>
      <c r="J68" s="50"/>
      <c r="K68" s="25"/>
      <c r="L68" s="81" t="s">
        <v>165</v>
      </c>
      <c r="M68" s="25"/>
    </row>
    <row r="69" s="23" customFormat="true" ht="24" hidden="false" customHeight="true" outlineLevel="0" collapsed="false">
      <c r="A69" s="76" t="n">
        <v>63</v>
      </c>
      <c r="B69" s="84" t="s">
        <v>311</v>
      </c>
      <c r="C69" s="85" t="s">
        <v>312</v>
      </c>
      <c r="D69" s="84" t="s">
        <v>313</v>
      </c>
      <c r="E69" s="84" t="s">
        <v>291</v>
      </c>
      <c r="F69" s="84" t="n">
        <v>180</v>
      </c>
      <c r="G69" s="77" t="n">
        <v>19940930</v>
      </c>
      <c r="H69" s="84" t="n">
        <v>16164</v>
      </c>
      <c r="I69" s="83"/>
      <c r="J69" s="50"/>
      <c r="K69" s="25"/>
      <c r="L69" s="81" t="s">
        <v>165</v>
      </c>
      <c r="M69" s="25"/>
    </row>
    <row r="70" s="23" customFormat="true" ht="24" hidden="false" customHeight="true" outlineLevel="0" collapsed="false">
      <c r="A70" s="76" t="n">
        <v>64</v>
      </c>
      <c r="B70" s="84" t="s">
        <v>288</v>
      </c>
      <c r="C70" s="85" t="s">
        <v>314</v>
      </c>
      <c r="D70" s="84" t="s">
        <v>315</v>
      </c>
      <c r="E70" s="84" t="s">
        <v>291</v>
      </c>
      <c r="F70" s="84" t="n">
        <v>10</v>
      </c>
      <c r="G70" s="77" t="n">
        <v>19940930</v>
      </c>
      <c r="H70" s="84" t="n">
        <v>850</v>
      </c>
      <c r="I70" s="83"/>
      <c r="J70" s="50"/>
      <c r="K70" s="25"/>
      <c r="L70" s="81" t="s">
        <v>165</v>
      </c>
      <c r="M70" s="25"/>
    </row>
    <row r="71" s="23" customFormat="true" ht="24" hidden="false" customHeight="true" outlineLevel="0" collapsed="false">
      <c r="A71" s="76" t="n">
        <v>65</v>
      </c>
      <c r="B71" s="84" t="s">
        <v>316</v>
      </c>
      <c r="C71" s="85" t="s">
        <v>317</v>
      </c>
      <c r="D71" s="85" t="s">
        <v>318</v>
      </c>
      <c r="E71" s="84" t="s">
        <v>200</v>
      </c>
      <c r="F71" s="84" t="n">
        <v>1</v>
      </c>
      <c r="G71" s="77" t="n">
        <v>19940930</v>
      </c>
      <c r="H71" s="84" t="n">
        <v>930</v>
      </c>
      <c r="I71" s="83"/>
      <c r="J71" s="50"/>
      <c r="K71" s="25"/>
      <c r="L71" s="81" t="s">
        <v>165</v>
      </c>
      <c r="M71" s="25"/>
    </row>
    <row r="72" s="23" customFormat="true" ht="24" hidden="false" customHeight="true" outlineLevel="0" collapsed="false">
      <c r="A72" s="76" t="n">
        <v>66</v>
      </c>
      <c r="B72" s="84" t="s">
        <v>316</v>
      </c>
      <c r="C72" s="85" t="s">
        <v>319</v>
      </c>
      <c r="D72" s="85" t="s">
        <v>318</v>
      </c>
      <c r="E72" s="84" t="s">
        <v>200</v>
      </c>
      <c r="F72" s="84" t="n">
        <v>1</v>
      </c>
      <c r="G72" s="77" t="n">
        <v>19940930</v>
      </c>
      <c r="H72" s="84" t="n">
        <v>930</v>
      </c>
      <c r="I72" s="83"/>
      <c r="J72" s="50"/>
      <c r="K72" s="25"/>
      <c r="L72" s="81" t="s">
        <v>165</v>
      </c>
      <c r="M72" s="25"/>
    </row>
    <row r="73" s="23" customFormat="true" ht="24" hidden="false" customHeight="true" outlineLevel="0" collapsed="false">
      <c r="A73" s="76" t="n">
        <v>67</v>
      </c>
      <c r="B73" s="84" t="s">
        <v>316</v>
      </c>
      <c r="C73" s="85" t="s">
        <v>320</v>
      </c>
      <c r="D73" s="85" t="s">
        <v>318</v>
      </c>
      <c r="E73" s="84" t="s">
        <v>200</v>
      </c>
      <c r="F73" s="84" t="n">
        <v>1</v>
      </c>
      <c r="G73" s="77" t="n">
        <v>19940930</v>
      </c>
      <c r="H73" s="84" t="n">
        <v>930</v>
      </c>
      <c r="I73" s="83"/>
      <c r="J73" s="50"/>
      <c r="K73" s="25"/>
      <c r="L73" s="81" t="s">
        <v>165</v>
      </c>
      <c r="M73" s="25"/>
    </row>
    <row r="74" s="23" customFormat="true" ht="24" hidden="false" customHeight="true" outlineLevel="0" collapsed="false">
      <c r="A74" s="76" t="n">
        <v>68</v>
      </c>
      <c r="B74" s="84" t="s">
        <v>316</v>
      </c>
      <c r="C74" s="85" t="s">
        <v>321</v>
      </c>
      <c r="D74" s="85" t="s">
        <v>318</v>
      </c>
      <c r="E74" s="84" t="s">
        <v>200</v>
      </c>
      <c r="F74" s="84" t="n">
        <v>1</v>
      </c>
      <c r="G74" s="77" t="n">
        <v>19940930</v>
      </c>
      <c r="H74" s="84" t="n">
        <v>950</v>
      </c>
      <c r="I74" s="83"/>
      <c r="J74" s="50"/>
      <c r="K74" s="25"/>
      <c r="L74" s="81" t="s">
        <v>165</v>
      </c>
      <c r="M74" s="25"/>
    </row>
    <row r="75" s="23" customFormat="true" ht="24" hidden="false" customHeight="true" outlineLevel="0" collapsed="false">
      <c r="A75" s="76" t="n">
        <v>69</v>
      </c>
      <c r="B75" s="84" t="s">
        <v>322</v>
      </c>
      <c r="C75" s="85" t="s">
        <v>323</v>
      </c>
      <c r="D75" s="84" t="s">
        <v>324</v>
      </c>
      <c r="E75" s="84" t="s">
        <v>200</v>
      </c>
      <c r="F75" s="84" t="n">
        <v>1</v>
      </c>
      <c r="G75" s="77" t="n">
        <v>19940930</v>
      </c>
      <c r="H75" s="84" t="n">
        <v>4380</v>
      </c>
      <c r="I75" s="83"/>
      <c r="J75" s="50"/>
      <c r="K75" s="25"/>
      <c r="L75" s="81" t="s">
        <v>165</v>
      </c>
      <c r="M75" s="25"/>
    </row>
    <row r="76" s="23" customFormat="true" ht="24" hidden="false" customHeight="true" outlineLevel="0" collapsed="false">
      <c r="A76" s="76" t="n">
        <v>70</v>
      </c>
      <c r="B76" s="84" t="s">
        <v>238</v>
      </c>
      <c r="C76" s="85" t="s">
        <v>325</v>
      </c>
      <c r="D76" s="85" t="s">
        <v>326</v>
      </c>
      <c r="E76" s="84" t="s">
        <v>164</v>
      </c>
      <c r="F76" s="84" t="n">
        <v>60</v>
      </c>
      <c r="G76" s="77" t="n">
        <v>19940930</v>
      </c>
      <c r="H76" s="84" t="n">
        <v>21064.2</v>
      </c>
      <c r="I76" s="83"/>
      <c r="J76" s="50"/>
      <c r="K76" s="25"/>
      <c r="L76" s="81" t="s">
        <v>165</v>
      </c>
      <c r="M76" s="25"/>
    </row>
    <row r="77" s="23" customFormat="true" ht="24" hidden="false" customHeight="true" outlineLevel="0" collapsed="false">
      <c r="A77" s="76" t="n">
        <v>71</v>
      </c>
      <c r="B77" s="84" t="s">
        <v>327</v>
      </c>
      <c r="C77" s="85" t="s">
        <v>328</v>
      </c>
      <c r="D77" s="85" t="s">
        <v>329</v>
      </c>
      <c r="E77" s="84" t="s">
        <v>164</v>
      </c>
      <c r="F77" s="84" t="n">
        <v>150</v>
      </c>
      <c r="G77" s="77" t="n">
        <v>19940930</v>
      </c>
      <c r="H77" s="84" t="n">
        <v>11250</v>
      </c>
      <c r="I77" s="83"/>
      <c r="J77" s="50"/>
      <c r="K77" s="25"/>
      <c r="L77" s="81" t="s">
        <v>165</v>
      </c>
      <c r="M77" s="25"/>
    </row>
    <row r="78" s="23" customFormat="true" ht="24" hidden="false" customHeight="true" outlineLevel="0" collapsed="false">
      <c r="A78" s="76" t="n">
        <v>72</v>
      </c>
      <c r="B78" s="84" t="s">
        <v>330</v>
      </c>
      <c r="C78" s="85" t="s">
        <v>331</v>
      </c>
      <c r="D78" s="85" t="s">
        <v>332</v>
      </c>
      <c r="E78" s="84" t="s">
        <v>164</v>
      </c>
      <c r="F78" s="84" t="n">
        <v>1</v>
      </c>
      <c r="G78" s="77" t="n">
        <v>19940930</v>
      </c>
      <c r="H78" s="84" t="n">
        <v>8800</v>
      </c>
      <c r="I78" s="83"/>
      <c r="J78" s="50"/>
      <c r="K78" s="25"/>
      <c r="L78" s="81" t="s">
        <v>165</v>
      </c>
      <c r="M78" s="25"/>
    </row>
    <row r="79" s="23" customFormat="true" ht="24" hidden="false" customHeight="true" outlineLevel="0" collapsed="false">
      <c r="A79" s="76" t="n">
        <v>73</v>
      </c>
      <c r="B79" s="84" t="s">
        <v>205</v>
      </c>
      <c r="C79" s="85" t="s">
        <v>333</v>
      </c>
      <c r="D79" s="85" t="s">
        <v>334</v>
      </c>
      <c r="E79" s="84" t="s">
        <v>200</v>
      </c>
      <c r="F79" s="84" t="n">
        <v>4</v>
      </c>
      <c r="G79" s="77" t="n">
        <v>19940930</v>
      </c>
      <c r="H79" s="84" t="n">
        <v>2120</v>
      </c>
      <c r="I79" s="83"/>
      <c r="J79" s="50"/>
      <c r="K79" s="25"/>
      <c r="L79" s="81" t="s">
        <v>165</v>
      </c>
      <c r="M79" s="25"/>
    </row>
    <row r="80" s="23" customFormat="true" ht="24" hidden="false" customHeight="true" outlineLevel="0" collapsed="false">
      <c r="A80" s="76" t="n">
        <v>74</v>
      </c>
      <c r="B80" s="84" t="s">
        <v>263</v>
      </c>
      <c r="C80" s="85" t="s">
        <v>335</v>
      </c>
      <c r="D80" s="85" t="s">
        <v>336</v>
      </c>
      <c r="E80" s="84" t="s">
        <v>164</v>
      </c>
      <c r="F80" s="84" t="n">
        <v>6</v>
      </c>
      <c r="G80" s="77" t="n">
        <v>19940930</v>
      </c>
      <c r="H80" s="84" t="n">
        <v>1110</v>
      </c>
      <c r="I80" s="83"/>
      <c r="J80" s="50"/>
      <c r="K80" s="25"/>
      <c r="L80" s="81" t="s">
        <v>165</v>
      </c>
      <c r="M80" s="25"/>
    </row>
    <row r="81" s="23" customFormat="true" ht="24" hidden="false" customHeight="true" outlineLevel="0" collapsed="false">
      <c r="A81" s="76" t="n">
        <v>75</v>
      </c>
      <c r="B81" s="84" t="s">
        <v>337</v>
      </c>
      <c r="C81" s="85" t="s">
        <v>338</v>
      </c>
      <c r="D81" s="84"/>
      <c r="E81" s="84" t="s">
        <v>164</v>
      </c>
      <c r="F81" s="84" t="n">
        <v>3</v>
      </c>
      <c r="G81" s="77" t="n">
        <v>19940930</v>
      </c>
      <c r="H81" s="84" t="n">
        <v>60</v>
      </c>
      <c r="I81" s="83"/>
      <c r="J81" s="50"/>
      <c r="K81" s="25"/>
      <c r="L81" s="81" t="s">
        <v>165</v>
      </c>
      <c r="M81" s="25"/>
    </row>
    <row r="82" s="23" customFormat="true" ht="24" hidden="false" customHeight="true" outlineLevel="0" collapsed="false">
      <c r="A82" s="76" t="n">
        <v>76</v>
      </c>
      <c r="B82" s="84" t="s">
        <v>339</v>
      </c>
      <c r="C82" s="85" t="s">
        <v>340</v>
      </c>
      <c r="D82" s="85" t="s">
        <v>341</v>
      </c>
      <c r="E82" s="84" t="s">
        <v>229</v>
      </c>
      <c r="F82" s="84" t="n">
        <v>260</v>
      </c>
      <c r="G82" s="77" t="n">
        <v>19940930</v>
      </c>
      <c r="H82" s="84" t="n">
        <v>7410</v>
      </c>
      <c r="I82" s="83"/>
      <c r="J82" s="50"/>
      <c r="K82" s="25"/>
      <c r="L82" s="81" t="s">
        <v>165</v>
      </c>
      <c r="M82" s="25"/>
    </row>
    <row r="83" s="23" customFormat="true" ht="24" hidden="false" customHeight="true" outlineLevel="0" collapsed="false">
      <c r="A83" s="76" t="n">
        <v>77</v>
      </c>
      <c r="B83" s="84" t="s">
        <v>342</v>
      </c>
      <c r="C83" s="85" t="s">
        <v>343</v>
      </c>
      <c r="D83" s="84"/>
      <c r="E83" s="84" t="s">
        <v>200</v>
      </c>
      <c r="F83" s="84" t="n">
        <v>4</v>
      </c>
      <c r="G83" s="77" t="n">
        <v>19981030</v>
      </c>
      <c r="H83" s="84" t="n">
        <v>12830</v>
      </c>
      <c r="I83" s="83"/>
      <c r="J83" s="50"/>
      <c r="K83" s="25"/>
      <c r="L83" s="81" t="s">
        <v>165</v>
      </c>
      <c r="M83" s="25"/>
    </row>
    <row r="84" s="23" customFormat="true" ht="24" hidden="false" customHeight="true" outlineLevel="0" collapsed="false">
      <c r="A84" s="76" t="n">
        <v>78</v>
      </c>
      <c r="B84" s="84" t="s">
        <v>344</v>
      </c>
      <c r="C84" s="85" t="s">
        <v>345</v>
      </c>
      <c r="D84" s="85" t="s">
        <v>346</v>
      </c>
      <c r="E84" s="84" t="s">
        <v>200</v>
      </c>
      <c r="F84" s="84" t="n">
        <v>1</v>
      </c>
      <c r="G84" s="77" t="n">
        <v>19890530</v>
      </c>
      <c r="H84" s="84" t="n">
        <v>8800</v>
      </c>
      <c r="I84" s="83"/>
      <c r="J84" s="50"/>
      <c r="K84" s="25"/>
      <c r="L84" s="81" t="s">
        <v>165</v>
      </c>
      <c r="M84" s="25"/>
    </row>
    <row r="85" s="23" customFormat="true" ht="24" hidden="false" customHeight="true" outlineLevel="0" collapsed="false">
      <c r="A85" s="76" t="n">
        <v>79</v>
      </c>
      <c r="B85" s="84" t="s">
        <v>212</v>
      </c>
      <c r="C85" s="85" t="s">
        <v>262</v>
      </c>
      <c r="D85" s="84"/>
      <c r="E85" s="84" t="s">
        <v>164</v>
      </c>
      <c r="F85" s="84" t="n">
        <v>35</v>
      </c>
      <c r="G85" s="77" t="n">
        <v>19880228</v>
      </c>
      <c r="H85" s="84" t="n">
        <v>2380</v>
      </c>
      <c r="I85" s="83"/>
      <c r="J85" s="50"/>
      <c r="K85" s="25"/>
      <c r="L85" s="81" t="s">
        <v>165</v>
      </c>
      <c r="M85" s="25"/>
    </row>
    <row r="86" s="23" customFormat="true" ht="24" hidden="false" customHeight="true" outlineLevel="0" collapsed="false">
      <c r="A86" s="76" t="n">
        <v>80</v>
      </c>
      <c r="B86" s="84" t="s">
        <v>347</v>
      </c>
      <c r="C86" s="85" t="s">
        <v>348</v>
      </c>
      <c r="D86" s="84"/>
      <c r="E86" s="84" t="s">
        <v>164</v>
      </c>
      <c r="F86" s="84" t="n">
        <v>3</v>
      </c>
      <c r="G86" s="77" t="n">
        <v>19891030</v>
      </c>
      <c r="H86" s="84" t="n">
        <v>1020</v>
      </c>
      <c r="I86" s="83"/>
      <c r="J86" s="50"/>
      <c r="K86" s="25"/>
      <c r="L86" s="81" t="s">
        <v>165</v>
      </c>
      <c r="M86" s="25"/>
    </row>
    <row r="87" s="23" customFormat="true" ht="24" hidden="false" customHeight="true" outlineLevel="0" collapsed="false">
      <c r="A87" s="76" t="n">
        <v>81</v>
      </c>
      <c r="B87" s="84" t="s">
        <v>349</v>
      </c>
      <c r="C87" s="85" t="s">
        <v>350</v>
      </c>
      <c r="D87" s="85" t="s">
        <v>351</v>
      </c>
      <c r="E87" s="84" t="s">
        <v>200</v>
      </c>
      <c r="F87" s="84" t="n">
        <v>1</v>
      </c>
      <c r="G87" s="77" t="n">
        <v>20000130</v>
      </c>
      <c r="H87" s="84" t="n">
        <v>1780</v>
      </c>
      <c r="I87" s="83"/>
      <c r="J87" s="50"/>
      <c r="K87" s="25"/>
      <c r="L87" s="81" t="s">
        <v>165</v>
      </c>
      <c r="M87" s="25"/>
    </row>
    <row r="88" s="23" customFormat="true" ht="24" hidden="false" customHeight="true" outlineLevel="0" collapsed="false">
      <c r="A88" s="76" t="n">
        <v>82</v>
      </c>
      <c r="B88" s="84" t="s">
        <v>349</v>
      </c>
      <c r="C88" s="85" t="s">
        <v>352</v>
      </c>
      <c r="D88" s="85" t="s">
        <v>351</v>
      </c>
      <c r="E88" s="84" t="s">
        <v>200</v>
      </c>
      <c r="F88" s="84" t="n">
        <v>1</v>
      </c>
      <c r="G88" s="77" t="n">
        <v>20000130</v>
      </c>
      <c r="H88" s="84" t="n">
        <v>1780</v>
      </c>
      <c r="I88" s="83"/>
      <c r="J88" s="50"/>
      <c r="K88" s="25"/>
      <c r="L88" s="81" t="s">
        <v>165</v>
      </c>
      <c r="M88" s="25"/>
    </row>
    <row r="89" s="23" customFormat="true" ht="24" hidden="false" customHeight="true" outlineLevel="0" collapsed="false">
      <c r="A89" s="76" t="n">
        <v>83</v>
      </c>
      <c r="B89" s="84" t="s">
        <v>349</v>
      </c>
      <c r="C89" s="85" t="s">
        <v>353</v>
      </c>
      <c r="D89" s="84" t="s">
        <v>354</v>
      </c>
      <c r="E89" s="84" t="s">
        <v>200</v>
      </c>
      <c r="F89" s="84" t="n">
        <v>1</v>
      </c>
      <c r="G89" s="77" t="n">
        <v>19980130</v>
      </c>
      <c r="H89" s="84" t="n">
        <v>2350</v>
      </c>
      <c r="I89" s="83"/>
      <c r="J89" s="50"/>
      <c r="K89" s="25"/>
      <c r="L89" s="81" t="s">
        <v>165</v>
      </c>
      <c r="M89" s="25"/>
    </row>
    <row r="90" s="23" customFormat="true" ht="24" hidden="false" customHeight="true" outlineLevel="0" collapsed="false">
      <c r="A90" s="76" t="n">
        <v>84</v>
      </c>
      <c r="B90" s="84" t="s">
        <v>349</v>
      </c>
      <c r="C90" s="85" t="s">
        <v>355</v>
      </c>
      <c r="D90" s="84" t="s">
        <v>354</v>
      </c>
      <c r="E90" s="84" t="s">
        <v>200</v>
      </c>
      <c r="F90" s="84" t="n">
        <v>1</v>
      </c>
      <c r="G90" s="77" t="n">
        <v>19980130</v>
      </c>
      <c r="H90" s="84" t="n">
        <v>2350</v>
      </c>
      <c r="I90" s="83"/>
      <c r="J90" s="50"/>
      <c r="K90" s="25"/>
      <c r="L90" s="81" t="s">
        <v>165</v>
      </c>
      <c r="M90" s="25"/>
    </row>
    <row r="91" s="23" customFormat="true" ht="24" hidden="false" customHeight="true" outlineLevel="0" collapsed="false">
      <c r="A91" s="76" t="n">
        <v>85</v>
      </c>
      <c r="B91" s="84" t="s">
        <v>349</v>
      </c>
      <c r="C91" s="85" t="s">
        <v>356</v>
      </c>
      <c r="D91" s="84" t="s">
        <v>354</v>
      </c>
      <c r="E91" s="84" t="s">
        <v>200</v>
      </c>
      <c r="F91" s="84" t="n">
        <v>1</v>
      </c>
      <c r="G91" s="77" t="n">
        <v>19980130</v>
      </c>
      <c r="H91" s="84" t="n">
        <v>2350</v>
      </c>
      <c r="I91" s="83"/>
      <c r="J91" s="50"/>
      <c r="K91" s="25"/>
      <c r="L91" s="81" t="s">
        <v>165</v>
      </c>
      <c r="M91" s="25"/>
    </row>
    <row r="92" s="23" customFormat="true" ht="24" hidden="false" customHeight="true" outlineLevel="0" collapsed="false">
      <c r="A92" s="76" t="n">
        <v>86</v>
      </c>
      <c r="B92" s="84" t="s">
        <v>349</v>
      </c>
      <c r="C92" s="85" t="s">
        <v>357</v>
      </c>
      <c r="D92" s="84" t="s">
        <v>358</v>
      </c>
      <c r="E92" s="84" t="s">
        <v>200</v>
      </c>
      <c r="F92" s="84" t="n">
        <v>1</v>
      </c>
      <c r="G92" s="77" t="n">
        <v>20020329</v>
      </c>
      <c r="H92" s="84" t="n">
        <v>812</v>
      </c>
      <c r="I92" s="83"/>
      <c r="J92" s="50"/>
      <c r="K92" s="25"/>
      <c r="L92" s="81" t="s">
        <v>165</v>
      </c>
      <c r="M92" s="25"/>
    </row>
    <row r="93" s="23" customFormat="true" ht="24" hidden="false" customHeight="true" outlineLevel="0" collapsed="false">
      <c r="A93" s="76" t="n">
        <v>87</v>
      </c>
      <c r="B93" s="84" t="s">
        <v>349</v>
      </c>
      <c r="C93" s="85" t="s">
        <v>359</v>
      </c>
      <c r="D93" s="84" t="s">
        <v>358</v>
      </c>
      <c r="E93" s="84" t="s">
        <v>200</v>
      </c>
      <c r="F93" s="84" t="n">
        <v>1</v>
      </c>
      <c r="G93" s="77" t="n">
        <v>20020329</v>
      </c>
      <c r="H93" s="84" t="n">
        <v>812</v>
      </c>
      <c r="I93" s="83"/>
      <c r="J93" s="50"/>
      <c r="K93" s="25"/>
      <c r="L93" s="81" t="s">
        <v>165</v>
      </c>
      <c r="M93" s="25"/>
    </row>
    <row r="94" s="23" customFormat="true" ht="24" hidden="false" customHeight="true" outlineLevel="0" collapsed="false">
      <c r="A94" s="76" t="n">
        <v>88</v>
      </c>
      <c r="B94" s="84" t="s">
        <v>360</v>
      </c>
      <c r="C94" s="88" t="s">
        <v>361</v>
      </c>
      <c r="D94" s="85" t="s">
        <v>362</v>
      </c>
      <c r="E94" s="84" t="s">
        <v>200</v>
      </c>
      <c r="F94" s="84" t="n">
        <v>1</v>
      </c>
      <c r="G94" s="77" t="n">
        <v>2002</v>
      </c>
      <c r="H94" s="84" t="n">
        <v>6500</v>
      </c>
      <c r="I94" s="83"/>
      <c r="J94" s="50"/>
      <c r="K94" s="25"/>
      <c r="L94" s="81" t="s">
        <v>165</v>
      </c>
      <c r="M94" s="25"/>
    </row>
    <row r="95" s="23" customFormat="true" ht="24" hidden="false" customHeight="true" outlineLevel="0" collapsed="false">
      <c r="A95" s="76" t="n">
        <v>89</v>
      </c>
      <c r="B95" s="84" t="s">
        <v>363</v>
      </c>
      <c r="C95" s="85" t="s">
        <v>364</v>
      </c>
      <c r="D95" s="85" t="s">
        <v>365</v>
      </c>
      <c r="E95" s="84" t="s">
        <v>173</v>
      </c>
      <c r="F95" s="84" t="n">
        <v>30</v>
      </c>
      <c r="G95" s="77" t="n">
        <v>19940930</v>
      </c>
      <c r="H95" s="84" t="n">
        <v>4350</v>
      </c>
      <c r="I95" s="83"/>
      <c r="J95" s="50"/>
      <c r="K95" s="25"/>
      <c r="L95" s="81" t="s">
        <v>165</v>
      </c>
      <c r="M95" s="25"/>
    </row>
    <row r="96" s="23" customFormat="true" ht="24" hidden="false" customHeight="true" outlineLevel="0" collapsed="false">
      <c r="A96" s="76" t="n">
        <v>90</v>
      </c>
      <c r="B96" s="84" t="s">
        <v>366</v>
      </c>
      <c r="C96" s="85" t="s">
        <v>367</v>
      </c>
      <c r="D96" s="85" t="s">
        <v>237</v>
      </c>
      <c r="E96" s="84" t="s">
        <v>291</v>
      </c>
      <c r="F96" s="84" t="n">
        <v>20</v>
      </c>
      <c r="G96" s="77" t="n">
        <v>19940930</v>
      </c>
      <c r="H96" s="84" t="n">
        <v>2760</v>
      </c>
      <c r="I96" s="83"/>
      <c r="J96" s="50"/>
      <c r="K96" s="25"/>
      <c r="L96" s="81" t="s">
        <v>165</v>
      </c>
      <c r="M96" s="25"/>
    </row>
    <row r="97" s="23" customFormat="true" ht="24" hidden="false" customHeight="true" outlineLevel="0" collapsed="false">
      <c r="A97" s="76" t="n">
        <v>91</v>
      </c>
      <c r="B97" s="84" t="s">
        <v>366</v>
      </c>
      <c r="C97" s="85" t="s">
        <v>368</v>
      </c>
      <c r="D97" s="85" t="s">
        <v>237</v>
      </c>
      <c r="E97" s="84" t="s">
        <v>291</v>
      </c>
      <c r="F97" s="84" t="n">
        <v>10</v>
      </c>
      <c r="G97" s="77" t="n">
        <v>19940930</v>
      </c>
      <c r="H97" s="84" t="n">
        <v>898</v>
      </c>
      <c r="I97" s="83"/>
      <c r="J97" s="50"/>
      <c r="K97" s="25"/>
      <c r="L97" s="81" t="s">
        <v>165</v>
      </c>
      <c r="M97" s="25"/>
    </row>
    <row r="98" s="23" customFormat="true" ht="24" hidden="false" customHeight="true" outlineLevel="0" collapsed="false">
      <c r="A98" s="76" t="n">
        <v>92</v>
      </c>
      <c r="B98" s="84" t="s">
        <v>369</v>
      </c>
      <c r="C98" s="85" t="s">
        <v>370</v>
      </c>
      <c r="D98" s="85" t="s">
        <v>237</v>
      </c>
      <c r="E98" s="84" t="s">
        <v>291</v>
      </c>
      <c r="F98" s="84" t="n">
        <v>57</v>
      </c>
      <c r="G98" s="77" t="n">
        <v>19940930</v>
      </c>
      <c r="H98" s="84" t="n">
        <v>6726</v>
      </c>
      <c r="I98" s="83"/>
      <c r="J98" s="50"/>
      <c r="K98" s="25"/>
      <c r="L98" s="81" t="s">
        <v>165</v>
      </c>
      <c r="M98" s="25"/>
    </row>
    <row r="99" s="23" customFormat="true" ht="24" hidden="false" customHeight="true" outlineLevel="0" collapsed="false">
      <c r="A99" s="76" t="n">
        <v>93</v>
      </c>
      <c r="B99" s="84" t="s">
        <v>369</v>
      </c>
      <c r="C99" s="85" t="s">
        <v>371</v>
      </c>
      <c r="D99" s="85" t="s">
        <v>372</v>
      </c>
      <c r="E99" s="84" t="s">
        <v>291</v>
      </c>
      <c r="F99" s="84" t="n">
        <v>8</v>
      </c>
      <c r="G99" s="77" t="n">
        <v>19940930</v>
      </c>
      <c r="H99" s="84" t="n">
        <v>796</v>
      </c>
      <c r="I99" s="83"/>
      <c r="J99" s="50"/>
      <c r="K99" s="25"/>
      <c r="L99" s="81" t="s">
        <v>165</v>
      </c>
      <c r="M99" s="25"/>
    </row>
    <row r="100" s="23" customFormat="true" ht="24" hidden="false" customHeight="true" outlineLevel="0" collapsed="false">
      <c r="A100" s="76" t="n">
        <v>94</v>
      </c>
      <c r="B100" s="84" t="s">
        <v>369</v>
      </c>
      <c r="C100" s="85" t="s">
        <v>373</v>
      </c>
      <c r="D100" s="85" t="s">
        <v>374</v>
      </c>
      <c r="E100" s="84" t="s">
        <v>291</v>
      </c>
      <c r="F100" s="84" t="n">
        <v>8</v>
      </c>
      <c r="G100" s="77" t="n">
        <v>19940930</v>
      </c>
      <c r="H100" s="84" t="n">
        <v>640</v>
      </c>
      <c r="I100" s="83"/>
      <c r="J100" s="50"/>
      <c r="K100" s="25"/>
      <c r="L100" s="81" t="s">
        <v>165</v>
      </c>
      <c r="M100" s="25"/>
    </row>
    <row r="101" s="23" customFormat="true" ht="24" hidden="false" customHeight="true" outlineLevel="0" collapsed="false">
      <c r="A101" s="76" t="n">
        <v>95</v>
      </c>
      <c r="B101" s="84" t="s">
        <v>288</v>
      </c>
      <c r="C101" s="85" t="s">
        <v>375</v>
      </c>
      <c r="D101" s="85" t="s">
        <v>376</v>
      </c>
      <c r="E101" s="84" t="s">
        <v>291</v>
      </c>
      <c r="F101" s="84" t="n">
        <v>139</v>
      </c>
      <c r="G101" s="77" t="n">
        <v>19940930</v>
      </c>
      <c r="H101" s="84" t="n">
        <v>13622</v>
      </c>
      <c r="I101" s="83"/>
      <c r="J101" s="50"/>
      <c r="K101" s="25"/>
      <c r="L101" s="81" t="s">
        <v>165</v>
      </c>
      <c r="M101" s="25"/>
    </row>
    <row r="102" s="23" customFormat="true" ht="24" hidden="false" customHeight="true" outlineLevel="0" collapsed="false">
      <c r="A102" s="76" t="n">
        <v>96</v>
      </c>
      <c r="B102" s="84" t="s">
        <v>166</v>
      </c>
      <c r="C102" s="86" t="s">
        <v>167</v>
      </c>
      <c r="D102" s="84"/>
      <c r="E102" s="84" t="s">
        <v>164</v>
      </c>
      <c r="F102" s="84" t="n">
        <v>20</v>
      </c>
      <c r="G102" s="89" t="n">
        <v>19950630</v>
      </c>
      <c r="H102" s="84" t="n">
        <v>1400</v>
      </c>
      <c r="I102" s="83"/>
      <c r="J102" s="50"/>
      <c r="K102" s="25"/>
      <c r="L102" s="81" t="s">
        <v>165</v>
      </c>
      <c r="M102" s="25"/>
    </row>
    <row r="103" s="23" customFormat="true" ht="24" hidden="false" customHeight="true" outlineLevel="0" collapsed="false">
      <c r="A103" s="76" t="n">
        <v>97</v>
      </c>
      <c r="B103" s="84" t="s">
        <v>168</v>
      </c>
      <c r="C103" s="85" t="s">
        <v>377</v>
      </c>
      <c r="D103" s="84"/>
      <c r="E103" s="84" t="s">
        <v>164</v>
      </c>
      <c r="F103" s="84" t="n">
        <v>75</v>
      </c>
      <c r="G103" s="77" t="n">
        <v>19940930</v>
      </c>
      <c r="H103" s="84" t="n">
        <v>3225</v>
      </c>
      <c r="I103" s="83"/>
      <c r="J103" s="50"/>
      <c r="K103" s="25"/>
      <c r="L103" s="81" t="s">
        <v>165</v>
      </c>
      <c r="M103" s="25"/>
    </row>
    <row r="104" s="23" customFormat="true" ht="24" hidden="false" customHeight="true" outlineLevel="0" collapsed="false">
      <c r="A104" s="76" t="n">
        <v>98</v>
      </c>
      <c r="B104" s="84" t="s">
        <v>378</v>
      </c>
      <c r="C104" s="85" t="s">
        <v>379</v>
      </c>
      <c r="D104" s="85" t="s">
        <v>380</v>
      </c>
      <c r="E104" s="84" t="s">
        <v>296</v>
      </c>
      <c r="F104" s="84" t="n">
        <v>1</v>
      </c>
      <c r="G104" s="77" t="n">
        <v>1998.6</v>
      </c>
      <c r="H104" s="84" t="n">
        <v>280000</v>
      </c>
      <c r="I104" s="83"/>
      <c r="J104" s="50"/>
      <c r="K104" s="25"/>
      <c r="L104" s="81" t="s">
        <v>165</v>
      </c>
      <c r="M104" s="25"/>
    </row>
    <row r="105" s="23" customFormat="true" ht="24" hidden="false" customHeight="true" outlineLevel="0" collapsed="false">
      <c r="A105" s="76" t="n">
        <v>99</v>
      </c>
      <c r="B105" s="84" t="s">
        <v>381</v>
      </c>
      <c r="C105" s="85" t="s">
        <v>382</v>
      </c>
      <c r="D105" s="84"/>
      <c r="E105" s="84" t="s">
        <v>291</v>
      </c>
      <c r="F105" s="84" t="n">
        <v>1</v>
      </c>
      <c r="G105" s="77" t="n">
        <v>19941230</v>
      </c>
      <c r="H105" s="84" t="n">
        <v>207</v>
      </c>
      <c r="I105" s="83"/>
      <c r="J105" s="50"/>
      <c r="K105" s="25"/>
      <c r="L105" s="81" t="s">
        <v>165</v>
      </c>
      <c r="M105" s="25"/>
    </row>
    <row r="106" s="23" customFormat="true" ht="24" hidden="false" customHeight="true" outlineLevel="0" collapsed="false">
      <c r="A106" s="76" t="n">
        <v>100</v>
      </c>
      <c r="B106" s="84" t="s">
        <v>383</v>
      </c>
      <c r="C106" s="85" t="s">
        <v>384</v>
      </c>
      <c r="D106" s="84" t="s">
        <v>385</v>
      </c>
      <c r="E106" s="84" t="s">
        <v>200</v>
      </c>
      <c r="F106" s="84" t="n">
        <v>1</v>
      </c>
      <c r="G106" s="77" t="n">
        <v>19980130</v>
      </c>
      <c r="H106" s="84" t="n">
        <v>280</v>
      </c>
      <c r="I106" s="83"/>
      <c r="J106" s="50"/>
      <c r="K106" s="25"/>
      <c r="L106" s="81" t="s">
        <v>165</v>
      </c>
      <c r="M106" s="25"/>
    </row>
    <row r="107" s="23" customFormat="true" ht="24" hidden="false" customHeight="true" outlineLevel="0" collapsed="false">
      <c r="A107" s="76" t="n">
        <v>101</v>
      </c>
      <c r="B107" s="84" t="s">
        <v>383</v>
      </c>
      <c r="C107" s="85" t="s">
        <v>386</v>
      </c>
      <c r="D107" s="84" t="s">
        <v>385</v>
      </c>
      <c r="E107" s="84" t="s">
        <v>200</v>
      </c>
      <c r="F107" s="84" t="n">
        <v>1</v>
      </c>
      <c r="G107" s="77" t="n">
        <v>19980130</v>
      </c>
      <c r="H107" s="84" t="n">
        <v>280</v>
      </c>
      <c r="I107" s="83"/>
      <c r="J107" s="50"/>
      <c r="K107" s="25"/>
      <c r="L107" s="81" t="s">
        <v>165</v>
      </c>
      <c r="M107" s="25"/>
    </row>
    <row r="108" s="23" customFormat="true" ht="24" hidden="false" customHeight="true" outlineLevel="0" collapsed="false">
      <c r="A108" s="76" t="n">
        <v>102</v>
      </c>
      <c r="B108" s="84" t="s">
        <v>383</v>
      </c>
      <c r="C108" s="85" t="s">
        <v>387</v>
      </c>
      <c r="D108" s="84" t="s">
        <v>388</v>
      </c>
      <c r="E108" s="84" t="s">
        <v>200</v>
      </c>
      <c r="F108" s="84" t="n">
        <v>1</v>
      </c>
      <c r="G108" s="77" t="n">
        <v>19981230</v>
      </c>
      <c r="H108" s="84" t="n">
        <v>280</v>
      </c>
      <c r="I108" s="83"/>
      <c r="J108" s="50"/>
      <c r="K108" s="25"/>
      <c r="L108" s="81" t="s">
        <v>165</v>
      </c>
      <c r="M108" s="25"/>
    </row>
    <row r="109" s="23" customFormat="true" ht="24" hidden="false" customHeight="true" outlineLevel="0" collapsed="false">
      <c r="A109" s="76" t="n">
        <v>103</v>
      </c>
      <c r="B109" s="84" t="s">
        <v>383</v>
      </c>
      <c r="C109" s="85" t="s">
        <v>389</v>
      </c>
      <c r="D109" s="84" t="s">
        <v>388</v>
      </c>
      <c r="E109" s="84" t="s">
        <v>200</v>
      </c>
      <c r="F109" s="84" t="n">
        <v>1</v>
      </c>
      <c r="G109" s="77" t="n">
        <v>19981230</v>
      </c>
      <c r="H109" s="84" t="n">
        <v>280</v>
      </c>
      <c r="I109" s="83"/>
      <c r="J109" s="50"/>
      <c r="K109" s="25"/>
      <c r="L109" s="81" t="s">
        <v>165</v>
      </c>
      <c r="M109" s="25"/>
    </row>
    <row r="110" s="23" customFormat="true" ht="24" hidden="false" customHeight="true" outlineLevel="0" collapsed="false">
      <c r="A110" s="76" t="n">
        <v>104</v>
      </c>
      <c r="B110" s="84" t="s">
        <v>383</v>
      </c>
      <c r="C110" s="85" t="s">
        <v>390</v>
      </c>
      <c r="D110" s="84" t="s">
        <v>388</v>
      </c>
      <c r="E110" s="84" t="s">
        <v>200</v>
      </c>
      <c r="F110" s="84" t="n">
        <v>1</v>
      </c>
      <c r="G110" s="77" t="n">
        <v>19981230</v>
      </c>
      <c r="H110" s="84" t="n">
        <v>280</v>
      </c>
      <c r="I110" s="83"/>
      <c r="J110" s="50"/>
      <c r="K110" s="25"/>
      <c r="L110" s="81" t="s">
        <v>165</v>
      </c>
      <c r="M110" s="25"/>
    </row>
    <row r="111" s="23" customFormat="true" ht="24" hidden="false" customHeight="true" outlineLevel="0" collapsed="false">
      <c r="A111" s="76" t="n">
        <v>105</v>
      </c>
      <c r="B111" s="84" t="s">
        <v>383</v>
      </c>
      <c r="C111" s="85" t="s">
        <v>391</v>
      </c>
      <c r="D111" s="84" t="s">
        <v>388</v>
      </c>
      <c r="E111" s="84" t="s">
        <v>200</v>
      </c>
      <c r="F111" s="84" t="n">
        <v>1</v>
      </c>
      <c r="G111" s="77" t="n">
        <v>19981230</v>
      </c>
      <c r="H111" s="84" t="n">
        <v>280</v>
      </c>
      <c r="I111" s="83"/>
      <c r="J111" s="50"/>
      <c r="K111" s="25"/>
      <c r="L111" s="81" t="s">
        <v>165</v>
      </c>
      <c r="M111" s="25"/>
    </row>
    <row r="112" s="23" customFormat="true" ht="24" hidden="false" customHeight="true" outlineLevel="0" collapsed="false">
      <c r="A112" s="76" t="n">
        <v>106</v>
      </c>
      <c r="B112" s="84" t="s">
        <v>383</v>
      </c>
      <c r="C112" s="85" t="s">
        <v>392</v>
      </c>
      <c r="D112" s="84" t="s">
        <v>393</v>
      </c>
      <c r="E112" s="84" t="s">
        <v>200</v>
      </c>
      <c r="F112" s="84" t="n">
        <v>1</v>
      </c>
      <c r="G112" s="77" t="n">
        <v>19990130</v>
      </c>
      <c r="H112" s="84" t="n">
        <v>326</v>
      </c>
      <c r="I112" s="83"/>
      <c r="J112" s="50"/>
      <c r="K112" s="25"/>
      <c r="L112" s="81" t="s">
        <v>165</v>
      </c>
      <c r="M112" s="25"/>
    </row>
    <row r="113" s="23" customFormat="true" ht="24" hidden="false" customHeight="true" outlineLevel="0" collapsed="false">
      <c r="A113" s="76" t="n">
        <v>107</v>
      </c>
      <c r="B113" s="84" t="s">
        <v>383</v>
      </c>
      <c r="C113" s="85" t="s">
        <v>394</v>
      </c>
      <c r="D113" s="84" t="s">
        <v>393</v>
      </c>
      <c r="E113" s="84" t="s">
        <v>200</v>
      </c>
      <c r="F113" s="84" t="n">
        <v>1</v>
      </c>
      <c r="G113" s="77" t="n">
        <v>19990130</v>
      </c>
      <c r="H113" s="84" t="n">
        <v>326</v>
      </c>
      <c r="I113" s="83"/>
      <c r="J113" s="50"/>
      <c r="K113" s="25"/>
      <c r="L113" s="81" t="s">
        <v>165</v>
      </c>
      <c r="M113" s="25"/>
    </row>
    <row r="114" s="23" customFormat="true" ht="24" hidden="false" customHeight="true" outlineLevel="0" collapsed="false">
      <c r="A114" s="76" t="n">
        <v>108</v>
      </c>
      <c r="B114" s="84" t="s">
        <v>383</v>
      </c>
      <c r="C114" s="85" t="s">
        <v>395</v>
      </c>
      <c r="D114" s="84" t="s">
        <v>393</v>
      </c>
      <c r="E114" s="84" t="s">
        <v>200</v>
      </c>
      <c r="F114" s="84" t="n">
        <v>1</v>
      </c>
      <c r="G114" s="77" t="n">
        <v>19990130</v>
      </c>
      <c r="H114" s="84" t="n">
        <v>326</v>
      </c>
      <c r="I114" s="83"/>
      <c r="J114" s="50"/>
      <c r="K114" s="25"/>
      <c r="L114" s="81" t="s">
        <v>165</v>
      </c>
      <c r="M114" s="25"/>
    </row>
    <row r="115" s="23" customFormat="true" ht="24" hidden="false" customHeight="true" outlineLevel="0" collapsed="false">
      <c r="A115" s="76" t="n">
        <v>109</v>
      </c>
      <c r="B115" s="84" t="s">
        <v>383</v>
      </c>
      <c r="C115" s="85" t="s">
        <v>396</v>
      </c>
      <c r="D115" s="84" t="s">
        <v>393</v>
      </c>
      <c r="E115" s="84" t="s">
        <v>200</v>
      </c>
      <c r="F115" s="84" t="n">
        <v>1</v>
      </c>
      <c r="G115" s="77" t="n">
        <v>19990130</v>
      </c>
      <c r="H115" s="84" t="n">
        <v>326</v>
      </c>
      <c r="I115" s="83"/>
      <c r="J115" s="50"/>
      <c r="K115" s="25"/>
      <c r="L115" s="81" t="s">
        <v>165</v>
      </c>
      <c r="M115" s="25"/>
    </row>
    <row r="116" s="23" customFormat="true" ht="24" hidden="false" customHeight="true" outlineLevel="0" collapsed="false">
      <c r="A116" s="76" t="n">
        <v>110</v>
      </c>
      <c r="B116" s="84" t="s">
        <v>383</v>
      </c>
      <c r="C116" s="85" t="s">
        <v>397</v>
      </c>
      <c r="D116" s="84" t="s">
        <v>393</v>
      </c>
      <c r="E116" s="84" t="s">
        <v>200</v>
      </c>
      <c r="F116" s="84" t="n">
        <v>1</v>
      </c>
      <c r="G116" s="77" t="n">
        <v>19990130</v>
      </c>
      <c r="H116" s="84" t="n">
        <v>326</v>
      </c>
      <c r="I116" s="83"/>
      <c r="J116" s="50"/>
      <c r="K116" s="25"/>
      <c r="L116" s="81" t="s">
        <v>165</v>
      </c>
      <c r="M116" s="25"/>
    </row>
    <row r="117" s="23" customFormat="true" ht="24" hidden="false" customHeight="true" outlineLevel="0" collapsed="false">
      <c r="A117" s="76" t="n">
        <v>111</v>
      </c>
      <c r="B117" s="84" t="s">
        <v>383</v>
      </c>
      <c r="C117" s="85" t="s">
        <v>398</v>
      </c>
      <c r="D117" s="84" t="s">
        <v>399</v>
      </c>
      <c r="E117" s="84" t="s">
        <v>200</v>
      </c>
      <c r="F117" s="84" t="n">
        <v>1</v>
      </c>
      <c r="G117" s="77" t="n">
        <v>20020330</v>
      </c>
      <c r="H117" s="84" t="n">
        <v>580</v>
      </c>
      <c r="I117" s="83"/>
      <c r="J117" s="50"/>
      <c r="K117" s="25"/>
      <c r="L117" s="81" t="s">
        <v>165</v>
      </c>
      <c r="M117" s="25"/>
    </row>
    <row r="118" s="23" customFormat="true" ht="24" hidden="false" customHeight="true" outlineLevel="0" collapsed="false">
      <c r="A118" s="76" t="n">
        <v>112</v>
      </c>
      <c r="B118" s="84" t="s">
        <v>400</v>
      </c>
      <c r="C118" s="85" t="s">
        <v>401</v>
      </c>
      <c r="D118" s="85" t="s">
        <v>237</v>
      </c>
      <c r="E118" s="84" t="s">
        <v>200</v>
      </c>
      <c r="F118" s="84" t="n">
        <v>130</v>
      </c>
      <c r="G118" s="77" t="n">
        <v>19950530</v>
      </c>
      <c r="H118" s="84" t="n">
        <v>20911.8</v>
      </c>
      <c r="I118" s="83"/>
      <c r="J118" s="50"/>
      <c r="K118" s="25"/>
      <c r="L118" s="81" t="s">
        <v>165</v>
      </c>
      <c r="M118" s="25"/>
    </row>
    <row r="119" s="23" customFormat="true" ht="24" hidden="false" customHeight="true" outlineLevel="0" collapsed="false">
      <c r="A119" s="76" t="n">
        <v>113</v>
      </c>
      <c r="B119" s="84" t="s">
        <v>402</v>
      </c>
      <c r="C119" s="85" t="s">
        <v>403</v>
      </c>
      <c r="D119" s="84"/>
      <c r="E119" s="84" t="s">
        <v>164</v>
      </c>
      <c r="F119" s="84" t="n">
        <v>5</v>
      </c>
      <c r="G119" s="77" t="n">
        <v>20000530</v>
      </c>
      <c r="H119" s="84" t="n">
        <v>2832</v>
      </c>
      <c r="I119" s="83"/>
      <c r="J119" s="50"/>
      <c r="K119" s="25"/>
      <c r="L119" s="81" t="s">
        <v>165</v>
      </c>
      <c r="M119" s="25"/>
    </row>
    <row r="120" s="23" customFormat="true" ht="24" hidden="false" customHeight="true" outlineLevel="0" collapsed="false">
      <c r="A120" s="76" t="n">
        <v>114</v>
      </c>
      <c r="B120" s="84" t="s">
        <v>212</v>
      </c>
      <c r="C120" s="85" t="s">
        <v>262</v>
      </c>
      <c r="D120" s="84"/>
      <c r="E120" s="84" t="s">
        <v>164</v>
      </c>
      <c r="F120" s="84" t="n">
        <v>37</v>
      </c>
      <c r="G120" s="77" t="n">
        <v>19880228</v>
      </c>
      <c r="H120" s="84" t="n">
        <v>2516</v>
      </c>
      <c r="I120" s="83"/>
      <c r="J120" s="50"/>
      <c r="K120" s="25"/>
      <c r="L120" s="81" t="s">
        <v>165</v>
      </c>
      <c r="M120" s="25"/>
    </row>
    <row r="121" s="23" customFormat="true" ht="24" hidden="false" customHeight="true" outlineLevel="0" collapsed="false">
      <c r="A121" s="76" t="n">
        <v>115</v>
      </c>
      <c r="B121" s="84" t="s">
        <v>404</v>
      </c>
      <c r="C121" s="85" t="s">
        <v>169</v>
      </c>
      <c r="D121" s="84"/>
      <c r="E121" s="84" t="s">
        <v>164</v>
      </c>
      <c r="F121" s="84" t="n">
        <v>140</v>
      </c>
      <c r="G121" s="77" t="n">
        <v>19950631</v>
      </c>
      <c r="H121" s="84" t="n">
        <v>6020</v>
      </c>
      <c r="I121" s="83"/>
      <c r="J121" s="50"/>
      <c r="K121" s="25"/>
      <c r="L121" s="81" t="s">
        <v>165</v>
      </c>
      <c r="M121" s="25"/>
    </row>
    <row r="122" s="23" customFormat="true" ht="24" hidden="false" customHeight="true" outlineLevel="0" collapsed="false">
      <c r="A122" s="76" t="n">
        <v>116</v>
      </c>
      <c r="B122" s="84" t="s">
        <v>224</v>
      </c>
      <c r="C122" s="85" t="s">
        <v>163</v>
      </c>
      <c r="D122" s="84"/>
      <c r="E122" s="84" t="s">
        <v>164</v>
      </c>
      <c r="F122" s="84" t="n">
        <v>7</v>
      </c>
      <c r="G122" s="77" t="n">
        <v>19920228</v>
      </c>
      <c r="H122" s="84" t="n">
        <v>1841</v>
      </c>
      <c r="I122" s="83"/>
      <c r="J122" s="50"/>
      <c r="K122" s="25"/>
      <c r="L122" s="81" t="s">
        <v>165</v>
      </c>
      <c r="M122" s="25"/>
    </row>
    <row r="123" s="23" customFormat="true" ht="24" hidden="false" customHeight="true" outlineLevel="0" collapsed="false">
      <c r="A123" s="76" t="n">
        <v>117</v>
      </c>
      <c r="B123" s="84" t="s">
        <v>405</v>
      </c>
      <c r="C123" s="85" t="s">
        <v>406</v>
      </c>
      <c r="D123" s="84"/>
      <c r="E123" s="84" t="s">
        <v>164</v>
      </c>
      <c r="F123" s="84" t="n">
        <v>36</v>
      </c>
      <c r="G123" s="77" t="n">
        <v>19931112</v>
      </c>
      <c r="H123" s="84" t="n">
        <v>5004</v>
      </c>
      <c r="I123" s="83"/>
      <c r="J123" s="50"/>
      <c r="K123" s="25"/>
      <c r="L123" s="81" t="s">
        <v>165</v>
      </c>
      <c r="M123" s="25"/>
    </row>
    <row r="124" s="23" customFormat="true" ht="24" hidden="false" customHeight="true" outlineLevel="0" collapsed="false">
      <c r="A124" s="76" t="n">
        <v>118</v>
      </c>
      <c r="B124" s="84" t="s">
        <v>407</v>
      </c>
      <c r="C124" s="85" t="s">
        <v>265</v>
      </c>
      <c r="D124" s="84"/>
      <c r="E124" s="84" t="s">
        <v>173</v>
      </c>
      <c r="F124" s="84" t="n">
        <v>40</v>
      </c>
      <c r="G124" s="77" t="n">
        <v>19921230</v>
      </c>
      <c r="H124" s="84" t="n">
        <v>7488</v>
      </c>
      <c r="I124" s="83"/>
      <c r="J124" s="50"/>
      <c r="K124" s="25"/>
      <c r="L124" s="81" t="s">
        <v>165</v>
      </c>
      <c r="M124" s="25"/>
    </row>
    <row r="125" s="23" customFormat="true" ht="24" hidden="false" customHeight="true" outlineLevel="0" collapsed="false">
      <c r="A125" s="76" t="n">
        <v>119</v>
      </c>
      <c r="B125" s="84" t="s">
        <v>408</v>
      </c>
      <c r="C125" s="85" t="s">
        <v>409</v>
      </c>
      <c r="D125" s="84"/>
      <c r="E125" s="84" t="s">
        <v>164</v>
      </c>
      <c r="F125" s="84" t="n">
        <v>13</v>
      </c>
      <c r="G125" s="77" t="n">
        <v>19930530</v>
      </c>
      <c r="H125" s="84" t="n">
        <v>4056</v>
      </c>
      <c r="I125" s="83"/>
      <c r="J125" s="50"/>
      <c r="K125" s="25"/>
      <c r="L125" s="81" t="s">
        <v>165</v>
      </c>
      <c r="M125" s="25"/>
    </row>
    <row r="126" s="23" customFormat="true" ht="24" hidden="false" customHeight="true" outlineLevel="0" collapsed="false">
      <c r="A126" s="76" t="n">
        <v>120</v>
      </c>
      <c r="B126" s="84" t="s">
        <v>410</v>
      </c>
      <c r="C126" s="85" t="s">
        <v>411</v>
      </c>
      <c r="D126" s="84"/>
      <c r="E126" s="84" t="s">
        <v>173</v>
      </c>
      <c r="F126" s="84" t="n">
        <v>1</v>
      </c>
      <c r="G126" s="77" t="n">
        <v>19921024</v>
      </c>
      <c r="H126" s="84" t="n">
        <v>462</v>
      </c>
      <c r="I126" s="83"/>
      <c r="J126" s="50"/>
      <c r="K126" s="25"/>
      <c r="L126" s="81" t="s">
        <v>165</v>
      </c>
      <c r="M126" s="25"/>
    </row>
    <row r="127" s="23" customFormat="true" ht="24" hidden="false" customHeight="true" outlineLevel="0" collapsed="false">
      <c r="A127" s="76" t="n">
        <v>121</v>
      </c>
      <c r="B127" s="84" t="s">
        <v>412</v>
      </c>
      <c r="C127" s="85" t="s">
        <v>413</v>
      </c>
      <c r="D127" s="84"/>
      <c r="E127" s="84" t="s">
        <v>173</v>
      </c>
      <c r="F127" s="84" t="n">
        <v>3</v>
      </c>
      <c r="G127" s="77" t="n">
        <v>19940130</v>
      </c>
      <c r="H127" s="84" t="n">
        <v>6720</v>
      </c>
      <c r="I127" s="83"/>
      <c r="J127" s="50"/>
      <c r="K127" s="25"/>
      <c r="L127" s="81" t="s">
        <v>165</v>
      </c>
      <c r="M127" s="25"/>
    </row>
    <row r="128" s="23" customFormat="true" ht="24" hidden="false" customHeight="true" outlineLevel="0" collapsed="false">
      <c r="A128" s="76" t="n">
        <v>122</v>
      </c>
      <c r="B128" s="84" t="s">
        <v>414</v>
      </c>
      <c r="C128" s="85" t="s">
        <v>415</v>
      </c>
      <c r="D128" s="84"/>
      <c r="E128" s="84" t="s">
        <v>164</v>
      </c>
      <c r="F128" s="84" t="n">
        <v>1</v>
      </c>
      <c r="G128" s="77" t="n">
        <v>19911101</v>
      </c>
      <c r="H128" s="84" t="n">
        <v>700</v>
      </c>
      <c r="I128" s="83"/>
      <c r="J128" s="50"/>
      <c r="K128" s="25"/>
      <c r="L128" s="81" t="s">
        <v>165</v>
      </c>
      <c r="M128" s="25"/>
    </row>
    <row r="129" s="23" customFormat="true" ht="24" hidden="false" customHeight="true" outlineLevel="0" collapsed="false">
      <c r="A129" s="76" t="n">
        <v>123</v>
      </c>
      <c r="B129" s="84" t="s">
        <v>207</v>
      </c>
      <c r="C129" s="85" t="s">
        <v>416</v>
      </c>
      <c r="D129" s="84"/>
      <c r="E129" s="84" t="s">
        <v>229</v>
      </c>
      <c r="F129" s="84" t="n">
        <v>2</v>
      </c>
      <c r="G129" s="78" t="s">
        <v>417</v>
      </c>
      <c r="H129" s="84" t="n">
        <v>1100</v>
      </c>
      <c r="I129" s="83"/>
      <c r="J129" s="50"/>
      <c r="K129" s="25"/>
      <c r="L129" s="81" t="s">
        <v>165</v>
      </c>
      <c r="M129" s="25"/>
    </row>
    <row r="130" s="23" customFormat="true" ht="24" hidden="false" customHeight="true" outlineLevel="0" collapsed="false">
      <c r="A130" s="76" t="n">
        <v>124</v>
      </c>
      <c r="B130" s="84" t="s">
        <v>418</v>
      </c>
      <c r="C130" s="85" t="s">
        <v>419</v>
      </c>
      <c r="D130" s="84"/>
      <c r="E130" s="84" t="s">
        <v>164</v>
      </c>
      <c r="F130" s="84" t="n">
        <v>1</v>
      </c>
      <c r="G130" s="77" t="n">
        <v>20060306</v>
      </c>
      <c r="H130" s="84" t="n">
        <v>1750</v>
      </c>
      <c r="I130" s="83"/>
      <c r="J130" s="50"/>
      <c r="K130" s="25"/>
      <c r="L130" s="81" t="s">
        <v>165</v>
      </c>
      <c r="M130" s="25"/>
    </row>
    <row r="131" s="23" customFormat="true" ht="24" hidden="false" customHeight="true" outlineLevel="0" collapsed="false">
      <c r="A131" s="76" t="n">
        <v>125</v>
      </c>
      <c r="B131" s="84" t="s">
        <v>166</v>
      </c>
      <c r="C131" s="85" t="s">
        <v>167</v>
      </c>
      <c r="D131" s="84"/>
      <c r="E131" s="84" t="s">
        <v>164</v>
      </c>
      <c r="F131" s="84" t="n">
        <v>140</v>
      </c>
      <c r="G131" s="77" t="n">
        <v>19950630</v>
      </c>
      <c r="H131" s="84" t="n">
        <v>9800</v>
      </c>
      <c r="I131" s="83"/>
      <c r="J131" s="50"/>
      <c r="K131" s="25"/>
      <c r="L131" s="81" t="s">
        <v>165</v>
      </c>
      <c r="M131" s="25"/>
    </row>
    <row r="132" s="23" customFormat="true" ht="24" hidden="false" customHeight="true" outlineLevel="0" collapsed="false">
      <c r="A132" s="76" t="n">
        <v>126</v>
      </c>
      <c r="B132" s="84" t="s">
        <v>420</v>
      </c>
      <c r="C132" s="85" t="s">
        <v>364</v>
      </c>
      <c r="D132" s="85" t="s">
        <v>365</v>
      </c>
      <c r="E132" s="84" t="s">
        <v>173</v>
      </c>
      <c r="F132" s="84" t="n">
        <v>180</v>
      </c>
      <c r="G132" s="77" t="n">
        <v>19940930</v>
      </c>
      <c r="H132" s="87" t="n">
        <v>26100</v>
      </c>
      <c r="I132" s="83"/>
      <c r="J132" s="50"/>
      <c r="K132" s="25"/>
      <c r="L132" s="81" t="s">
        <v>165</v>
      </c>
      <c r="M132" s="25"/>
    </row>
    <row r="133" s="23" customFormat="true" ht="24" hidden="false" customHeight="true" outlineLevel="0" collapsed="false">
      <c r="A133" s="76" t="n">
        <v>127</v>
      </c>
      <c r="B133" s="84" t="s">
        <v>421</v>
      </c>
      <c r="C133" s="85" t="s">
        <v>422</v>
      </c>
      <c r="D133" s="85" t="s">
        <v>423</v>
      </c>
      <c r="E133" s="84" t="s">
        <v>173</v>
      </c>
      <c r="F133" s="84" t="n">
        <v>50</v>
      </c>
      <c r="G133" s="77" t="n">
        <v>19940930</v>
      </c>
      <c r="H133" s="90" t="n">
        <v>4890</v>
      </c>
      <c r="I133" s="83"/>
      <c r="J133" s="50"/>
      <c r="K133" s="25"/>
      <c r="L133" s="81" t="s">
        <v>165</v>
      </c>
      <c r="M133" s="25"/>
    </row>
    <row r="134" s="23" customFormat="true" ht="24" hidden="false" customHeight="true" outlineLevel="0" collapsed="false">
      <c r="A134" s="76" t="n">
        <v>128</v>
      </c>
      <c r="B134" s="84" t="s">
        <v>421</v>
      </c>
      <c r="C134" s="85" t="s">
        <v>424</v>
      </c>
      <c r="D134" s="85" t="s">
        <v>423</v>
      </c>
      <c r="E134" s="84" t="s">
        <v>173</v>
      </c>
      <c r="F134" s="84" t="n">
        <v>40</v>
      </c>
      <c r="G134" s="77" t="n">
        <v>19940930</v>
      </c>
      <c r="H134" s="90" t="n">
        <v>3912</v>
      </c>
      <c r="I134" s="83"/>
      <c r="J134" s="50"/>
      <c r="K134" s="25"/>
      <c r="L134" s="81" t="s">
        <v>165</v>
      </c>
      <c r="M134" s="25"/>
    </row>
    <row r="135" s="23" customFormat="true" ht="24" hidden="false" customHeight="true" outlineLevel="0" collapsed="false">
      <c r="A135" s="76" t="n">
        <v>129</v>
      </c>
      <c r="B135" s="84" t="s">
        <v>369</v>
      </c>
      <c r="C135" s="85" t="s">
        <v>371</v>
      </c>
      <c r="D135" s="85" t="s">
        <v>372</v>
      </c>
      <c r="E135" s="84" t="s">
        <v>291</v>
      </c>
      <c r="F135" s="84" t="n">
        <v>8</v>
      </c>
      <c r="G135" s="77" t="n">
        <v>19940930</v>
      </c>
      <c r="H135" s="91" t="n">
        <v>796</v>
      </c>
      <c r="I135" s="83"/>
      <c r="J135" s="50"/>
      <c r="K135" s="25"/>
      <c r="L135" s="81" t="s">
        <v>165</v>
      </c>
      <c r="M135" s="25"/>
    </row>
    <row r="136" s="23" customFormat="true" ht="24" hidden="false" customHeight="true" outlineLevel="0" collapsed="false">
      <c r="A136" s="76" t="n">
        <v>130</v>
      </c>
      <c r="B136" s="84" t="s">
        <v>369</v>
      </c>
      <c r="C136" s="85" t="s">
        <v>373</v>
      </c>
      <c r="D136" s="85" t="s">
        <v>374</v>
      </c>
      <c r="E136" s="84" t="s">
        <v>291</v>
      </c>
      <c r="F136" s="84" t="n">
        <v>8</v>
      </c>
      <c r="G136" s="77" t="n">
        <v>19940930</v>
      </c>
      <c r="H136" s="91" t="n">
        <v>640</v>
      </c>
      <c r="I136" s="83"/>
      <c r="J136" s="50"/>
      <c r="K136" s="25"/>
      <c r="L136" s="81" t="s">
        <v>165</v>
      </c>
      <c r="M136" s="25"/>
    </row>
    <row r="137" s="23" customFormat="true" ht="24" hidden="false" customHeight="true" outlineLevel="0" collapsed="false">
      <c r="A137" s="76" t="n">
        <v>131</v>
      </c>
      <c r="B137" s="84" t="s">
        <v>369</v>
      </c>
      <c r="C137" s="85" t="s">
        <v>370</v>
      </c>
      <c r="D137" s="85" t="s">
        <v>237</v>
      </c>
      <c r="E137" s="84" t="s">
        <v>291</v>
      </c>
      <c r="F137" s="84" t="n">
        <v>40</v>
      </c>
      <c r="G137" s="77" t="n">
        <v>19940930</v>
      </c>
      <c r="H137" s="90" t="n">
        <v>4720</v>
      </c>
      <c r="I137" s="83"/>
      <c r="J137" s="50"/>
      <c r="K137" s="25"/>
      <c r="L137" s="81" t="s">
        <v>165</v>
      </c>
      <c r="M137" s="25"/>
    </row>
    <row r="138" s="23" customFormat="true" ht="24" hidden="false" customHeight="true" outlineLevel="0" collapsed="false">
      <c r="A138" s="76" t="n">
        <v>132</v>
      </c>
      <c r="B138" s="84" t="s">
        <v>369</v>
      </c>
      <c r="C138" s="85" t="s">
        <v>425</v>
      </c>
      <c r="D138" s="85" t="s">
        <v>237</v>
      </c>
      <c r="E138" s="84" t="s">
        <v>291</v>
      </c>
      <c r="F138" s="84" t="n">
        <v>30</v>
      </c>
      <c r="G138" s="77" t="n">
        <v>19940930</v>
      </c>
      <c r="H138" s="87" t="n">
        <v>2985</v>
      </c>
      <c r="I138" s="83"/>
      <c r="J138" s="50"/>
      <c r="K138" s="25"/>
      <c r="L138" s="81" t="s">
        <v>165</v>
      </c>
      <c r="M138" s="25"/>
    </row>
    <row r="139" s="23" customFormat="true" ht="24" hidden="false" customHeight="true" outlineLevel="0" collapsed="false">
      <c r="A139" s="76" t="n">
        <v>133</v>
      </c>
      <c r="B139" s="84" t="s">
        <v>426</v>
      </c>
      <c r="C139" s="85" t="s">
        <v>367</v>
      </c>
      <c r="D139" s="85" t="s">
        <v>237</v>
      </c>
      <c r="E139" s="84" t="s">
        <v>291</v>
      </c>
      <c r="F139" s="84" t="n">
        <v>20</v>
      </c>
      <c r="G139" s="77" t="n">
        <v>19940930</v>
      </c>
      <c r="H139" s="87" t="n">
        <v>2760</v>
      </c>
      <c r="I139" s="83"/>
      <c r="J139" s="50"/>
      <c r="K139" s="25"/>
      <c r="L139" s="81" t="s">
        <v>165</v>
      </c>
      <c r="M139" s="25"/>
    </row>
    <row r="140" s="23" customFormat="true" ht="24" hidden="false" customHeight="true" outlineLevel="0" collapsed="false">
      <c r="A140" s="76" t="n">
        <v>134</v>
      </c>
      <c r="B140" s="84" t="s">
        <v>426</v>
      </c>
      <c r="C140" s="85" t="s">
        <v>368</v>
      </c>
      <c r="D140" s="85" t="s">
        <v>237</v>
      </c>
      <c r="E140" s="84" t="s">
        <v>291</v>
      </c>
      <c r="F140" s="84" t="n">
        <v>10</v>
      </c>
      <c r="G140" s="77" t="n">
        <v>19940930</v>
      </c>
      <c r="H140" s="87" t="n">
        <v>898</v>
      </c>
      <c r="I140" s="83"/>
      <c r="J140" s="50"/>
      <c r="K140" s="25"/>
      <c r="L140" s="81" t="s">
        <v>165</v>
      </c>
      <c r="M140" s="25"/>
    </row>
    <row r="141" s="23" customFormat="true" ht="24" hidden="false" customHeight="true" outlineLevel="0" collapsed="false">
      <c r="A141" s="76" t="n">
        <v>135</v>
      </c>
      <c r="B141" s="84" t="s">
        <v>426</v>
      </c>
      <c r="C141" s="85" t="s">
        <v>427</v>
      </c>
      <c r="D141" s="85" t="s">
        <v>237</v>
      </c>
      <c r="E141" s="84" t="s">
        <v>291</v>
      </c>
      <c r="F141" s="84" t="n">
        <v>6</v>
      </c>
      <c r="G141" s="77" t="n">
        <v>19940930</v>
      </c>
      <c r="H141" s="87" t="n">
        <v>828</v>
      </c>
      <c r="I141" s="83"/>
      <c r="J141" s="50"/>
      <c r="K141" s="25"/>
      <c r="L141" s="81" t="s">
        <v>165</v>
      </c>
      <c r="M141" s="25"/>
    </row>
    <row r="142" s="23" customFormat="true" ht="24" hidden="false" customHeight="true" outlineLevel="0" collapsed="false">
      <c r="A142" s="76" t="n">
        <v>136</v>
      </c>
      <c r="B142" s="84" t="s">
        <v>288</v>
      </c>
      <c r="C142" s="85" t="s">
        <v>375</v>
      </c>
      <c r="D142" s="85" t="s">
        <v>376</v>
      </c>
      <c r="E142" s="84" t="s">
        <v>291</v>
      </c>
      <c r="F142" s="84" t="n">
        <v>63</v>
      </c>
      <c r="G142" s="77" t="n">
        <v>19940930</v>
      </c>
      <c r="H142" s="87" t="n">
        <v>6174</v>
      </c>
      <c r="I142" s="83"/>
      <c r="J142" s="50"/>
      <c r="K142" s="25"/>
      <c r="L142" s="81" t="s">
        <v>165</v>
      </c>
      <c r="M142" s="25"/>
    </row>
    <row r="143" s="23" customFormat="true" ht="24" hidden="false" customHeight="true" outlineLevel="0" collapsed="false">
      <c r="A143" s="76" t="n">
        <v>137</v>
      </c>
      <c r="B143" s="84" t="s">
        <v>428</v>
      </c>
      <c r="C143" s="84" t="n">
        <v>531601</v>
      </c>
      <c r="D143" s="84" t="s">
        <v>429</v>
      </c>
      <c r="E143" s="84" t="s">
        <v>296</v>
      </c>
      <c r="F143" s="84" t="n">
        <v>1</v>
      </c>
      <c r="G143" s="78" t="s">
        <v>430</v>
      </c>
      <c r="H143" s="84" t="n">
        <v>220000</v>
      </c>
      <c r="I143" s="83"/>
      <c r="J143" s="50"/>
      <c r="K143" s="25"/>
      <c r="L143" s="81" t="s">
        <v>165</v>
      </c>
      <c r="M143" s="25"/>
    </row>
    <row r="144" s="23" customFormat="true" ht="24" hidden="false" customHeight="true" outlineLevel="0" collapsed="false">
      <c r="A144" s="76" t="n">
        <v>138</v>
      </c>
      <c r="B144" s="84" t="s">
        <v>431</v>
      </c>
      <c r="C144" s="85" t="s">
        <v>432</v>
      </c>
      <c r="D144" s="84" t="s">
        <v>433</v>
      </c>
      <c r="E144" s="84" t="s">
        <v>296</v>
      </c>
      <c r="F144" s="84" t="n">
        <v>1</v>
      </c>
      <c r="G144" s="77" t="n">
        <v>20020810</v>
      </c>
      <c r="H144" s="84" t="n">
        <v>308000</v>
      </c>
      <c r="I144" s="83"/>
      <c r="J144" s="50"/>
      <c r="K144" s="25"/>
      <c r="L144" s="81" t="s">
        <v>165</v>
      </c>
      <c r="M144" s="25"/>
    </row>
    <row r="145" s="23" customFormat="true" ht="24" hidden="false" customHeight="true" outlineLevel="0" collapsed="false">
      <c r="A145" s="76" t="n">
        <v>139</v>
      </c>
      <c r="B145" s="84" t="s">
        <v>434</v>
      </c>
      <c r="C145" s="84" t="n">
        <v>531601</v>
      </c>
      <c r="D145" s="84" t="s">
        <v>435</v>
      </c>
      <c r="E145" s="84" t="s">
        <v>296</v>
      </c>
      <c r="F145" s="84" t="n">
        <v>1</v>
      </c>
      <c r="G145" s="78" t="s">
        <v>436</v>
      </c>
      <c r="H145" s="84" t="n">
        <v>100000</v>
      </c>
      <c r="I145" s="83"/>
      <c r="J145" s="50"/>
      <c r="K145" s="25"/>
      <c r="L145" s="81" t="s">
        <v>165</v>
      </c>
      <c r="M145" s="25"/>
    </row>
    <row r="146" s="23" customFormat="true" ht="24" hidden="false" customHeight="true" outlineLevel="0" collapsed="false">
      <c r="A146" s="76" t="n">
        <v>140</v>
      </c>
      <c r="B146" s="84" t="s">
        <v>437</v>
      </c>
      <c r="C146" s="84" t="n">
        <v>531509</v>
      </c>
      <c r="D146" s="84" t="s">
        <v>438</v>
      </c>
      <c r="E146" s="84" t="s">
        <v>296</v>
      </c>
      <c r="F146" s="84" t="n">
        <v>1</v>
      </c>
      <c r="G146" s="78" t="s">
        <v>439</v>
      </c>
      <c r="H146" s="84" t="n">
        <v>137812.48</v>
      </c>
      <c r="I146" s="83"/>
      <c r="J146" s="50"/>
      <c r="K146" s="25"/>
      <c r="L146" s="81" t="s">
        <v>165</v>
      </c>
      <c r="M146" s="25"/>
    </row>
    <row r="147" s="23" customFormat="true" ht="24" hidden="false" customHeight="true" outlineLevel="0" collapsed="false">
      <c r="A147" s="76" t="n">
        <v>141</v>
      </c>
      <c r="B147" s="84" t="s">
        <v>440</v>
      </c>
      <c r="C147" s="85" t="s">
        <v>441</v>
      </c>
      <c r="D147" s="84" t="s">
        <v>442</v>
      </c>
      <c r="E147" s="84" t="s">
        <v>296</v>
      </c>
      <c r="F147" s="84" t="n">
        <v>1</v>
      </c>
      <c r="G147" s="77" t="n">
        <v>20020810</v>
      </c>
      <c r="H147" s="84" t="n">
        <v>308000</v>
      </c>
      <c r="I147" s="83"/>
      <c r="J147" s="50"/>
      <c r="K147" s="25"/>
      <c r="L147" s="81" t="s">
        <v>165</v>
      </c>
      <c r="M147" s="25"/>
    </row>
    <row r="148" s="23" customFormat="true" ht="24" hidden="false" customHeight="true" outlineLevel="0" collapsed="false">
      <c r="A148" s="76" t="n">
        <v>142</v>
      </c>
      <c r="B148" s="92" t="s">
        <v>443</v>
      </c>
      <c r="C148" s="85" t="s">
        <v>444</v>
      </c>
      <c r="D148" s="84" t="s">
        <v>445</v>
      </c>
      <c r="E148" s="84" t="s">
        <v>296</v>
      </c>
      <c r="F148" s="84" t="n">
        <v>1</v>
      </c>
      <c r="G148" s="77" t="n">
        <v>1992.1</v>
      </c>
      <c r="H148" s="84" t="n">
        <v>15000</v>
      </c>
      <c r="I148" s="83"/>
      <c r="J148" s="50"/>
      <c r="K148" s="25"/>
      <c r="L148" s="81" t="s">
        <v>165</v>
      </c>
      <c r="M148" s="25"/>
    </row>
    <row r="149" s="23" customFormat="true" ht="24" hidden="false" customHeight="true" outlineLevel="0" collapsed="false">
      <c r="A149" s="76" t="n">
        <v>143</v>
      </c>
      <c r="B149" s="84" t="s">
        <v>446</v>
      </c>
      <c r="C149" s="85" t="s">
        <v>447</v>
      </c>
      <c r="D149" s="84" t="s">
        <v>448</v>
      </c>
      <c r="E149" s="84" t="s">
        <v>296</v>
      </c>
      <c r="F149" s="84" t="n">
        <v>1</v>
      </c>
      <c r="G149" s="77" t="n">
        <v>20020830</v>
      </c>
      <c r="H149" s="84" t="n">
        <v>234470</v>
      </c>
      <c r="I149" s="83"/>
      <c r="J149" s="50"/>
      <c r="K149" s="25"/>
      <c r="L149" s="81" t="s">
        <v>165</v>
      </c>
      <c r="M149" s="25"/>
    </row>
    <row r="150" s="23" customFormat="true" ht="24" hidden="false" customHeight="true" outlineLevel="0" collapsed="false">
      <c r="A150" s="76" t="n">
        <v>144</v>
      </c>
      <c r="B150" s="84" t="s">
        <v>449</v>
      </c>
      <c r="C150" s="85" t="s">
        <v>450</v>
      </c>
      <c r="D150" s="84" t="s">
        <v>295</v>
      </c>
      <c r="E150" s="84" t="s">
        <v>296</v>
      </c>
      <c r="F150" s="84" t="n">
        <v>1</v>
      </c>
      <c r="G150" s="78" t="s">
        <v>451</v>
      </c>
      <c r="H150" s="84" t="n">
        <v>281000</v>
      </c>
      <c r="I150" s="83"/>
      <c r="J150" s="50"/>
      <c r="K150" s="25"/>
      <c r="L150" s="81" t="s">
        <v>165</v>
      </c>
      <c r="M150" s="25"/>
    </row>
    <row r="151" s="23" customFormat="true" ht="24" hidden="false" customHeight="true" outlineLevel="0" collapsed="false">
      <c r="A151" s="93" t="n">
        <v>145</v>
      </c>
      <c r="B151" s="84" t="s">
        <v>452</v>
      </c>
      <c r="C151" s="86" t="s">
        <v>453</v>
      </c>
      <c r="D151" s="84"/>
      <c r="E151" s="84" t="s">
        <v>296</v>
      </c>
      <c r="F151" s="84" t="n">
        <v>1</v>
      </c>
      <c r="G151" s="77" t="n">
        <v>20020810</v>
      </c>
      <c r="H151" s="84" t="n">
        <v>308000</v>
      </c>
      <c r="I151" s="83"/>
      <c r="J151" s="50"/>
      <c r="K151" s="25"/>
      <c r="L151" s="81" t="s">
        <v>165</v>
      </c>
      <c r="M151" s="25"/>
    </row>
    <row r="152" s="23" customFormat="true" ht="24" hidden="false" customHeight="true" outlineLevel="0" collapsed="false">
      <c r="A152" s="76" t="n">
        <v>146</v>
      </c>
      <c r="B152" s="94" t="s">
        <v>454</v>
      </c>
      <c r="C152" s="95" t="s">
        <v>455</v>
      </c>
      <c r="D152" s="95" t="s">
        <v>237</v>
      </c>
      <c r="E152" s="94" t="s">
        <v>291</v>
      </c>
      <c r="F152" s="94" t="n">
        <v>64</v>
      </c>
      <c r="G152" s="77" t="n">
        <v>20050527</v>
      </c>
      <c r="H152" s="96" t="n">
        <v>9344</v>
      </c>
      <c r="I152" s="83"/>
      <c r="J152" s="50"/>
      <c r="K152" s="25"/>
      <c r="L152" s="81" t="s">
        <v>165</v>
      </c>
      <c r="M152" s="25"/>
    </row>
    <row r="153" s="23" customFormat="true" ht="24" hidden="false" customHeight="true" outlineLevel="0" collapsed="false">
      <c r="A153" s="76" t="n">
        <v>147</v>
      </c>
      <c r="B153" s="94" t="s">
        <v>454</v>
      </c>
      <c r="C153" s="95" t="s">
        <v>456</v>
      </c>
      <c r="D153" s="95" t="s">
        <v>237</v>
      </c>
      <c r="E153" s="94" t="s">
        <v>291</v>
      </c>
      <c r="F153" s="94" t="n">
        <v>100</v>
      </c>
      <c r="G153" s="77" t="n">
        <v>20050801</v>
      </c>
      <c r="H153" s="96" t="n">
        <v>15200</v>
      </c>
      <c r="I153" s="83"/>
      <c r="J153" s="50"/>
      <c r="K153" s="25"/>
      <c r="L153" s="81" t="s">
        <v>165</v>
      </c>
      <c r="M153" s="25"/>
    </row>
    <row r="154" s="23" customFormat="true" ht="24" hidden="false" customHeight="true" outlineLevel="0" collapsed="false">
      <c r="A154" s="76" t="n">
        <v>148</v>
      </c>
      <c r="B154" s="94" t="s">
        <v>454</v>
      </c>
      <c r="C154" s="95" t="s">
        <v>457</v>
      </c>
      <c r="D154" s="95" t="s">
        <v>237</v>
      </c>
      <c r="E154" s="94" t="s">
        <v>291</v>
      </c>
      <c r="F154" s="94" t="n">
        <v>20</v>
      </c>
      <c r="G154" s="77" t="n">
        <v>20060915</v>
      </c>
      <c r="H154" s="96" t="n">
        <v>3040</v>
      </c>
      <c r="I154" s="83"/>
      <c r="J154" s="50"/>
      <c r="K154" s="25"/>
      <c r="L154" s="81" t="s">
        <v>165</v>
      </c>
      <c r="M154" s="25"/>
    </row>
    <row r="155" s="23" customFormat="true" ht="24" hidden="false" customHeight="true" outlineLevel="0" collapsed="false">
      <c r="A155" s="76" t="n">
        <v>149</v>
      </c>
      <c r="B155" s="94" t="s">
        <v>454</v>
      </c>
      <c r="C155" s="95" t="s">
        <v>458</v>
      </c>
      <c r="D155" s="95" t="s">
        <v>237</v>
      </c>
      <c r="E155" s="94" t="s">
        <v>291</v>
      </c>
      <c r="F155" s="94" t="n">
        <v>10</v>
      </c>
      <c r="G155" s="77" t="n">
        <v>20061001</v>
      </c>
      <c r="H155" s="96" t="n">
        <v>1520</v>
      </c>
      <c r="I155" s="83"/>
      <c r="J155" s="50"/>
      <c r="K155" s="25"/>
      <c r="L155" s="81" t="s">
        <v>165</v>
      </c>
      <c r="M155" s="25"/>
    </row>
    <row r="156" s="23" customFormat="true" ht="24" hidden="false" customHeight="true" outlineLevel="0" collapsed="false">
      <c r="A156" s="76" t="n">
        <v>150</v>
      </c>
      <c r="B156" s="94" t="s">
        <v>459</v>
      </c>
      <c r="C156" s="95" t="s">
        <v>460</v>
      </c>
      <c r="D156" s="94" t="s">
        <v>461</v>
      </c>
      <c r="E156" s="94" t="s">
        <v>200</v>
      </c>
      <c r="F156" s="94" t="n">
        <v>1</v>
      </c>
      <c r="G156" s="77" t="n">
        <v>19890530</v>
      </c>
      <c r="H156" s="96" t="n">
        <v>41000</v>
      </c>
      <c r="I156" s="83"/>
      <c r="J156" s="50"/>
      <c r="K156" s="25"/>
      <c r="L156" s="81" t="s">
        <v>165</v>
      </c>
      <c r="M156" s="25"/>
    </row>
    <row r="157" s="23" customFormat="true" ht="24" hidden="false" customHeight="true" outlineLevel="0" collapsed="false">
      <c r="A157" s="76" t="n">
        <v>151</v>
      </c>
      <c r="B157" s="94" t="s">
        <v>462</v>
      </c>
      <c r="C157" s="95" t="s">
        <v>463</v>
      </c>
      <c r="D157" s="94"/>
      <c r="E157" s="94" t="s">
        <v>200</v>
      </c>
      <c r="F157" s="94" t="n">
        <v>1</v>
      </c>
      <c r="G157" s="77" t="n">
        <v>19940130</v>
      </c>
      <c r="H157" s="96" t="n">
        <v>450</v>
      </c>
      <c r="I157" s="83"/>
      <c r="J157" s="50"/>
      <c r="K157" s="25"/>
      <c r="L157" s="81" t="s">
        <v>165</v>
      </c>
      <c r="M157" s="25"/>
    </row>
    <row r="158" s="23" customFormat="true" ht="24" hidden="false" customHeight="true" outlineLevel="0" collapsed="false">
      <c r="A158" s="76" t="n">
        <v>152</v>
      </c>
      <c r="B158" s="94" t="s">
        <v>349</v>
      </c>
      <c r="C158" s="95" t="s">
        <v>464</v>
      </c>
      <c r="D158" s="95" t="s">
        <v>465</v>
      </c>
      <c r="E158" s="94" t="s">
        <v>200</v>
      </c>
      <c r="F158" s="94" t="n">
        <v>1</v>
      </c>
      <c r="G158" s="77" t="n">
        <v>19940130</v>
      </c>
      <c r="H158" s="96" t="n">
        <v>10692</v>
      </c>
      <c r="I158" s="83"/>
      <c r="J158" s="50"/>
      <c r="K158" s="25"/>
      <c r="L158" s="81" t="s">
        <v>165</v>
      </c>
      <c r="M158" s="25"/>
    </row>
    <row r="159" s="23" customFormat="true" ht="24" hidden="false" customHeight="true" outlineLevel="0" collapsed="false">
      <c r="A159" s="76" t="n">
        <v>153</v>
      </c>
      <c r="B159" s="94" t="s">
        <v>349</v>
      </c>
      <c r="C159" s="95" t="s">
        <v>466</v>
      </c>
      <c r="D159" s="95" t="s">
        <v>465</v>
      </c>
      <c r="E159" s="94" t="s">
        <v>200</v>
      </c>
      <c r="F159" s="94" t="n">
        <v>1</v>
      </c>
      <c r="G159" s="77" t="n">
        <v>19940130</v>
      </c>
      <c r="H159" s="96" t="n">
        <v>10692</v>
      </c>
      <c r="I159" s="83"/>
      <c r="J159" s="50"/>
      <c r="K159" s="25"/>
      <c r="L159" s="81" t="s">
        <v>165</v>
      </c>
      <c r="M159" s="25"/>
    </row>
    <row r="160" s="23" customFormat="true" ht="24" hidden="false" customHeight="true" outlineLevel="0" collapsed="false">
      <c r="A160" s="76" t="n">
        <v>154</v>
      </c>
      <c r="B160" s="94" t="s">
        <v>349</v>
      </c>
      <c r="C160" s="95" t="s">
        <v>467</v>
      </c>
      <c r="D160" s="95" t="s">
        <v>468</v>
      </c>
      <c r="E160" s="94" t="s">
        <v>200</v>
      </c>
      <c r="F160" s="94" t="n">
        <v>1</v>
      </c>
      <c r="G160" s="77" t="n">
        <v>19940130</v>
      </c>
      <c r="H160" s="96" t="n">
        <v>26244</v>
      </c>
      <c r="I160" s="83"/>
      <c r="J160" s="50"/>
      <c r="K160" s="25"/>
      <c r="L160" s="81" t="s">
        <v>165</v>
      </c>
      <c r="M160" s="25"/>
    </row>
    <row r="161" s="23" customFormat="true" ht="24" hidden="false" customHeight="true" outlineLevel="0" collapsed="false">
      <c r="A161" s="76" t="n">
        <v>155</v>
      </c>
      <c r="B161" s="94" t="s">
        <v>349</v>
      </c>
      <c r="C161" s="95" t="s">
        <v>469</v>
      </c>
      <c r="D161" s="95" t="s">
        <v>470</v>
      </c>
      <c r="E161" s="94" t="s">
        <v>200</v>
      </c>
      <c r="F161" s="94" t="n">
        <v>1</v>
      </c>
      <c r="G161" s="77" t="n">
        <v>20020329</v>
      </c>
      <c r="H161" s="96" t="n">
        <v>812</v>
      </c>
      <c r="I161" s="83"/>
      <c r="J161" s="50"/>
      <c r="K161" s="25"/>
      <c r="L161" s="81" t="s">
        <v>165</v>
      </c>
      <c r="M161" s="25"/>
    </row>
    <row r="162" s="23" customFormat="true" ht="24" hidden="false" customHeight="true" outlineLevel="0" collapsed="false">
      <c r="A162" s="76" t="n">
        <v>156</v>
      </c>
      <c r="B162" s="94" t="s">
        <v>471</v>
      </c>
      <c r="C162" s="95" t="s">
        <v>472</v>
      </c>
      <c r="D162" s="94" t="s">
        <v>473</v>
      </c>
      <c r="E162" s="94" t="s">
        <v>200</v>
      </c>
      <c r="F162" s="94" t="n">
        <v>1</v>
      </c>
      <c r="G162" s="77" t="n">
        <v>19940228</v>
      </c>
      <c r="H162" s="96" t="n">
        <v>13666.7</v>
      </c>
      <c r="I162" s="83"/>
      <c r="J162" s="50"/>
      <c r="K162" s="25"/>
      <c r="L162" s="81" t="s">
        <v>165</v>
      </c>
      <c r="M162" s="25"/>
    </row>
    <row r="163" s="23" customFormat="true" ht="24" hidden="false" customHeight="true" outlineLevel="0" collapsed="false">
      <c r="A163" s="76" t="n">
        <v>157</v>
      </c>
      <c r="B163" s="94" t="s">
        <v>471</v>
      </c>
      <c r="C163" s="95" t="s">
        <v>474</v>
      </c>
      <c r="D163" s="94" t="s">
        <v>473</v>
      </c>
      <c r="E163" s="94" t="s">
        <v>200</v>
      </c>
      <c r="F163" s="94" t="n">
        <v>1</v>
      </c>
      <c r="G163" s="77" t="n">
        <v>19940228</v>
      </c>
      <c r="H163" s="96" t="n">
        <v>13666.7</v>
      </c>
      <c r="I163" s="83"/>
      <c r="J163" s="50"/>
      <c r="K163" s="25"/>
      <c r="L163" s="81" t="s">
        <v>165</v>
      </c>
      <c r="M163" s="25"/>
    </row>
    <row r="164" s="23" customFormat="true" ht="24" hidden="false" customHeight="true" outlineLevel="0" collapsed="false">
      <c r="A164" s="76" t="n">
        <v>158</v>
      </c>
      <c r="B164" s="94" t="s">
        <v>471</v>
      </c>
      <c r="C164" s="95" t="s">
        <v>475</v>
      </c>
      <c r="D164" s="94" t="s">
        <v>473</v>
      </c>
      <c r="E164" s="94" t="s">
        <v>200</v>
      </c>
      <c r="F164" s="94" t="n">
        <v>1</v>
      </c>
      <c r="G164" s="77" t="n">
        <v>19940228</v>
      </c>
      <c r="H164" s="96" t="n">
        <v>13666.7</v>
      </c>
      <c r="I164" s="83"/>
      <c r="J164" s="50"/>
      <c r="K164" s="25"/>
      <c r="L164" s="81" t="s">
        <v>165</v>
      </c>
      <c r="M164" s="25"/>
    </row>
    <row r="165" s="23" customFormat="true" ht="24" hidden="false" customHeight="true" outlineLevel="0" collapsed="false">
      <c r="A165" s="76" t="n">
        <v>159</v>
      </c>
      <c r="B165" s="94" t="s">
        <v>471</v>
      </c>
      <c r="C165" s="95" t="s">
        <v>476</v>
      </c>
      <c r="D165" s="94" t="s">
        <v>477</v>
      </c>
      <c r="E165" s="94" t="s">
        <v>200</v>
      </c>
      <c r="F165" s="94" t="n">
        <v>1</v>
      </c>
      <c r="G165" s="77" t="n">
        <v>19970617</v>
      </c>
      <c r="H165" s="96" t="n">
        <v>3200</v>
      </c>
      <c r="I165" s="83"/>
      <c r="J165" s="50"/>
      <c r="K165" s="25"/>
      <c r="L165" s="81" t="s">
        <v>165</v>
      </c>
      <c r="M165" s="25"/>
    </row>
    <row r="166" s="23" customFormat="true" ht="24" hidden="false" customHeight="true" outlineLevel="0" collapsed="false">
      <c r="A166" s="76" t="n">
        <v>160</v>
      </c>
      <c r="B166" s="94" t="s">
        <v>478</v>
      </c>
      <c r="C166" s="95" t="s">
        <v>479</v>
      </c>
      <c r="D166" s="94" t="s">
        <v>480</v>
      </c>
      <c r="E166" s="94" t="s">
        <v>200</v>
      </c>
      <c r="F166" s="94" t="n">
        <v>1</v>
      </c>
      <c r="G166" s="77" t="n">
        <v>20051111</v>
      </c>
      <c r="H166" s="96" t="n">
        <v>1668</v>
      </c>
      <c r="I166" s="83"/>
      <c r="J166" s="50"/>
      <c r="K166" s="25"/>
      <c r="L166" s="81" t="s">
        <v>165</v>
      </c>
      <c r="M166" s="25"/>
    </row>
    <row r="167" s="23" customFormat="true" ht="24" hidden="false" customHeight="true" outlineLevel="0" collapsed="false">
      <c r="A167" s="76" t="n">
        <v>161</v>
      </c>
      <c r="B167" s="95" t="s">
        <v>481</v>
      </c>
      <c r="C167" s="95" t="s">
        <v>482</v>
      </c>
      <c r="D167" s="94" t="s">
        <v>483</v>
      </c>
      <c r="E167" s="94" t="s">
        <v>200</v>
      </c>
      <c r="F167" s="94" t="n">
        <v>1</v>
      </c>
      <c r="G167" s="77" t="n">
        <v>20021130</v>
      </c>
      <c r="H167" s="96" t="n">
        <v>796</v>
      </c>
      <c r="I167" s="83"/>
      <c r="J167" s="50"/>
      <c r="K167" s="25"/>
      <c r="L167" s="81" t="s">
        <v>165</v>
      </c>
      <c r="M167" s="25"/>
    </row>
    <row r="168" s="23" customFormat="true" ht="24" hidden="false" customHeight="true" outlineLevel="0" collapsed="false">
      <c r="A168" s="76" t="n">
        <v>162</v>
      </c>
      <c r="B168" s="94" t="s">
        <v>484</v>
      </c>
      <c r="C168" s="95" t="s">
        <v>485</v>
      </c>
      <c r="D168" s="95" t="s">
        <v>486</v>
      </c>
      <c r="E168" s="94" t="s">
        <v>200</v>
      </c>
      <c r="F168" s="94" t="n">
        <v>1</v>
      </c>
      <c r="G168" s="77" t="n">
        <v>19941030</v>
      </c>
      <c r="H168" s="96" t="n">
        <v>860</v>
      </c>
      <c r="I168" s="83"/>
      <c r="J168" s="50"/>
      <c r="K168" s="25"/>
      <c r="L168" s="81" t="s">
        <v>165</v>
      </c>
      <c r="M168" s="25"/>
    </row>
    <row r="169" s="23" customFormat="true" ht="24" hidden="false" customHeight="true" outlineLevel="0" collapsed="false">
      <c r="A169" s="76" t="n">
        <v>163</v>
      </c>
      <c r="B169" s="94" t="s">
        <v>487</v>
      </c>
      <c r="C169" s="95" t="s">
        <v>488</v>
      </c>
      <c r="D169" s="95" t="s">
        <v>489</v>
      </c>
      <c r="E169" s="94" t="s">
        <v>200</v>
      </c>
      <c r="F169" s="94" t="n">
        <v>1</v>
      </c>
      <c r="G169" s="77" t="n">
        <v>19941030</v>
      </c>
      <c r="H169" s="96" t="n">
        <v>440</v>
      </c>
      <c r="I169" s="83"/>
      <c r="J169" s="50"/>
      <c r="K169" s="25"/>
      <c r="L169" s="81" t="s">
        <v>165</v>
      </c>
      <c r="M169" s="25"/>
    </row>
    <row r="170" s="23" customFormat="true" ht="24" hidden="false" customHeight="true" outlineLevel="0" collapsed="false">
      <c r="A170" s="76" t="n">
        <v>164</v>
      </c>
      <c r="B170" s="94" t="s">
        <v>490</v>
      </c>
      <c r="C170" s="95" t="s">
        <v>491</v>
      </c>
      <c r="D170" s="94" t="s">
        <v>492</v>
      </c>
      <c r="E170" s="94" t="s">
        <v>200</v>
      </c>
      <c r="F170" s="94" t="n">
        <v>1</v>
      </c>
      <c r="G170" s="77" t="n">
        <v>19971013</v>
      </c>
      <c r="H170" s="96" t="n">
        <v>3600</v>
      </c>
      <c r="I170" s="83"/>
      <c r="J170" s="50"/>
      <c r="K170" s="25"/>
      <c r="L170" s="81" t="s">
        <v>165</v>
      </c>
      <c r="M170" s="25"/>
    </row>
    <row r="171" s="23" customFormat="true" ht="24" hidden="false" customHeight="true" outlineLevel="0" collapsed="false">
      <c r="A171" s="76" t="n">
        <v>165</v>
      </c>
      <c r="B171" s="94" t="s">
        <v>493</v>
      </c>
      <c r="C171" s="95" t="s">
        <v>494</v>
      </c>
      <c r="D171" s="94"/>
      <c r="E171" s="94" t="s">
        <v>200</v>
      </c>
      <c r="F171" s="94" t="n">
        <v>1</v>
      </c>
      <c r="G171" s="77" t="n">
        <v>19941030</v>
      </c>
      <c r="H171" s="96" t="n">
        <v>815</v>
      </c>
      <c r="I171" s="83"/>
      <c r="J171" s="50"/>
      <c r="K171" s="25"/>
      <c r="L171" s="81" t="s">
        <v>165</v>
      </c>
      <c r="M171" s="25"/>
    </row>
    <row r="172" s="23" customFormat="true" ht="24" hidden="false" customHeight="true" outlineLevel="0" collapsed="false">
      <c r="A172" s="76" t="n">
        <v>166</v>
      </c>
      <c r="B172" s="94" t="s">
        <v>495</v>
      </c>
      <c r="C172" s="95" t="s">
        <v>496</v>
      </c>
      <c r="D172" s="95" t="s">
        <v>372</v>
      </c>
      <c r="E172" s="94" t="s">
        <v>173</v>
      </c>
      <c r="F172" s="94" t="n">
        <v>1</v>
      </c>
      <c r="G172" s="77" t="n">
        <v>19941030</v>
      </c>
      <c r="H172" s="96" t="n">
        <v>668</v>
      </c>
      <c r="I172" s="83"/>
      <c r="J172" s="50"/>
      <c r="K172" s="25"/>
      <c r="L172" s="81" t="s">
        <v>165</v>
      </c>
      <c r="M172" s="25"/>
    </row>
    <row r="173" s="23" customFormat="true" ht="24" hidden="false" customHeight="true" outlineLevel="0" collapsed="false">
      <c r="A173" s="76" t="n">
        <v>167</v>
      </c>
      <c r="B173" s="94" t="s">
        <v>497</v>
      </c>
      <c r="C173" s="95" t="s">
        <v>498</v>
      </c>
      <c r="D173" s="94"/>
      <c r="E173" s="94" t="s">
        <v>291</v>
      </c>
      <c r="F173" s="94" t="n">
        <v>60</v>
      </c>
      <c r="G173" s="77" t="n">
        <v>20060724</v>
      </c>
      <c r="H173" s="96" t="n">
        <v>9120</v>
      </c>
      <c r="I173" s="83"/>
      <c r="J173" s="50"/>
      <c r="K173" s="25"/>
      <c r="L173" s="81" t="s">
        <v>165</v>
      </c>
      <c r="M173" s="25"/>
    </row>
    <row r="174" s="23" customFormat="true" ht="24" hidden="false" customHeight="true" outlineLevel="0" collapsed="false">
      <c r="A174" s="76" t="n">
        <v>168</v>
      </c>
      <c r="B174" s="94" t="s">
        <v>499</v>
      </c>
      <c r="C174" s="95" t="s">
        <v>401</v>
      </c>
      <c r="D174" s="94"/>
      <c r="E174" s="94" t="s">
        <v>291</v>
      </c>
      <c r="F174" s="94" t="n">
        <v>55</v>
      </c>
      <c r="G174" s="77" t="n">
        <v>19950530</v>
      </c>
      <c r="H174" s="96" t="n">
        <v>8847.85</v>
      </c>
      <c r="I174" s="83"/>
      <c r="J174" s="50"/>
      <c r="K174" s="25"/>
      <c r="L174" s="81" t="s">
        <v>165</v>
      </c>
      <c r="M174" s="25"/>
    </row>
    <row r="175" s="23" customFormat="true" ht="24" hidden="false" customHeight="true" outlineLevel="0" collapsed="false">
      <c r="A175" s="76" t="n">
        <v>169</v>
      </c>
      <c r="B175" s="94" t="s">
        <v>500</v>
      </c>
      <c r="C175" s="95" t="s">
        <v>501</v>
      </c>
      <c r="D175" s="94"/>
      <c r="E175" s="94" t="s">
        <v>291</v>
      </c>
      <c r="F175" s="94" t="n">
        <v>30</v>
      </c>
      <c r="G175" s="77" t="n">
        <v>20041008</v>
      </c>
      <c r="H175" s="96" t="n">
        <v>4140</v>
      </c>
      <c r="I175" s="83"/>
      <c r="J175" s="50"/>
      <c r="K175" s="25"/>
      <c r="L175" s="81" t="s">
        <v>165</v>
      </c>
      <c r="M175" s="25"/>
    </row>
    <row r="176" s="23" customFormat="true" ht="24" hidden="false" customHeight="true" outlineLevel="0" collapsed="false">
      <c r="A176" s="76" t="n">
        <v>170</v>
      </c>
      <c r="B176" s="94" t="s">
        <v>500</v>
      </c>
      <c r="C176" s="95" t="s">
        <v>502</v>
      </c>
      <c r="D176" s="94"/>
      <c r="E176" s="94" t="s">
        <v>291</v>
      </c>
      <c r="F176" s="94" t="n">
        <v>30</v>
      </c>
      <c r="G176" s="77" t="n">
        <v>20050621</v>
      </c>
      <c r="H176" s="96" t="n">
        <v>4380</v>
      </c>
      <c r="I176" s="83"/>
      <c r="J176" s="50"/>
      <c r="K176" s="25"/>
      <c r="L176" s="81" t="s">
        <v>165</v>
      </c>
      <c r="M176" s="25"/>
    </row>
    <row r="177" s="23" customFormat="true" ht="24" hidden="false" customHeight="true" outlineLevel="0" collapsed="false">
      <c r="A177" s="76" t="n">
        <v>171</v>
      </c>
      <c r="B177" s="94" t="s">
        <v>503</v>
      </c>
      <c r="C177" s="95" t="s">
        <v>504</v>
      </c>
      <c r="D177" s="94" t="s">
        <v>505</v>
      </c>
      <c r="E177" s="94" t="s">
        <v>164</v>
      </c>
      <c r="F177" s="94" t="n">
        <v>2</v>
      </c>
      <c r="G177" s="77" t="n">
        <v>19900130</v>
      </c>
      <c r="H177" s="96" t="n">
        <v>356</v>
      </c>
      <c r="I177" s="83"/>
      <c r="J177" s="50"/>
      <c r="K177" s="25"/>
      <c r="L177" s="81" t="s">
        <v>165</v>
      </c>
      <c r="M177" s="25"/>
    </row>
    <row r="178" s="23" customFormat="true" ht="24" hidden="false" customHeight="true" outlineLevel="0" collapsed="false">
      <c r="A178" s="76" t="n">
        <v>172</v>
      </c>
      <c r="B178" s="94" t="s">
        <v>506</v>
      </c>
      <c r="C178" s="95" t="s">
        <v>507</v>
      </c>
      <c r="D178" s="95" t="s">
        <v>508</v>
      </c>
      <c r="E178" s="94" t="s">
        <v>173</v>
      </c>
      <c r="F178" s="94" t="n">
        <v>1</v>
      </c>
      <c r="G178" s="77" t="n">
        <v>19900130</v>
      </c>
      <c r="H178" s="96" t="n">
        <v>900</v>
      </c>
      <c r="I178" s="83"/>
      <c r="J178" s="50"/>
      <c r="K178" s="25"/>
      <c r="L178" s="81" t="s">
        <v>165</v>
      </c>
      <c r="M178" s="25"/>
    </row>
    <row r="179" s="23" customFormat="true" ht="24" hidden="false" customHeight="true" outlineLevel="0" collapsed="false">
      <c r="A179" s="76" t="n">
        <v>173</v>
      </c>
      <c r="B179" s="94" t="s">
        <v>347</v>
      </c>
      <c r="C179" s="95" t="s">
        <v>348</v>
      </c>
      <c r="D179" s="94"/>
      <c r="E179" s="94" t="s">
        <v>164</v>
      </c>
      <c r="F179" s="94" t="n">
        <v>1</v>
      </c>
      <c r="G179" s="77" t="n">
        <v>19891030</v>
      </c>
      <c r="H179" s="96" t="n">
        <v>340</v>
      </c>
      <c r="I179" s="83"/>
      <c r="J179" s="50"/>
      <c r="K179" s="25"/>
      <c r="L179" s="81" t="s">
        <v>165</v>
      </c>
      <c r="M179" s="25"/>
    </row>
    <row r="180" s="23" customFormat="true" ht="24" hidden="false" customHeight="true" outlineLevel="0" collapsed="false">
      <c r="A180" s="76" t="n">
        <v>174</v>
      </c>
      <c r="B180" s="94" t="s">
        <v>509</v>
      </c>
      <c r="C180" s="95" t="s">
        <v>510</v>
      </c>
      <c r="D180" s="95" t="s">
        <v>511</v>
      </c>
      <c r="E180" s="94" t="s">
        <v>164</v>
      </c>
      <c r="F180" s="94" t="n">
        <v>1</v>
      </c>
      <c r="G180" s="77" t="n">
        <v>19930530</v>
      </c>
      <c r="H180" s="96" t="n">
        <v>400</v>
      </c>
      <c r="I180" s="83"/>
      <c r="J180" s="50"/>
      <c r="K180" s="25"/>
      <c r="L180" s="81" t="s">
        <v>165</v>
      </c>
      <c r="M180" s="25"/>
    </row>
    <row r="181" s="23" customFormat="true" ht="24" hidden="false" customHeight="true" outlineLevel="0" collapsed="false">
      <c r="A181" s="76" t="n">
        <v>175</v>
      </c>
      <c r="B181" s="94" t="s">
        <v>512</v>
      </c>
      <c r="C181" s="95" t="s">
        <v>513</v>
      </c>
      <c r="D181" s="95" t="s">
        <v>514</v>
      </c>
      <c r="E181" s="94" t="s">
        <v>164</v>
      </c>
      <c r="F181" s="94" t="n">
        <v>1</v>
      </c>
      <c r="G181" s="77" t="n">
        <v>19930530</v>
      </c>
      <c r="H181" s="96" t="n">
        <v>320</v>
      </c>
      <c r="I181" s="83"/>
      <c r="J181" s="50"/>
      <c r="K181" s="25"/>
      <c r="L181" s="81" t="s">
        <v>165</v>
      </c>
      <c r="M181" s="25"/>
    </row>
    <row r="182" s="23" customFormat="true" ht="24" hidden="false" customHeight="true" outlineLevel="0" collapsed="false">
      <c r="A182" s="76" t="n">
        <v>176</v>
      </c>
      <c r="B182" s="94" t="s">
        <v>268</v>
      </c>
      <c r="C182" s="95" t="s">
        <v>269</v>
      </c>
      <c r="D182" s="95" t="s">
        <v>515</v>
      </c>
      <c r="E182" s="94" t="s">
        <v>164</v>
      </c>
      <c r="F182" s="94" t="n">
        <v>2</v>
      </c>
      <c r="G182" s="77" t="n">
        <v>19921230</v>
      </c>
      <c r="H182" s="96" t="n">
        <v>278</v>
      </c>
      <c r="I182" s="83"/>
      <c r="J182" s="50"/>
      <c r="K182" s="25"/>
      <c r="L182" s="81" t="s">
        <v>165</v>
      </c>
      <c r="M182" s="25"/>
    </row>
    <row r="183" s="23" customFormat="true" ht="24" hidden="false" customHeight="true" outlineLevel="0" collapsed="false">
      <c r="A183" s="76" t="n">
        <v>177</v>
      </c>
      <c r="B183" s="94" t="s">
        <v>226</v>
      </c>
      <c r="C183" s="95" t="s">
        <v>274</v>
      </c>
      <c r="D183" s="95" t="s">
        <v>516</v>
      </c>
      <c r="E183" s="94" t="s">
        <v>229</v>
      </c>
      <c r="F183" s="94" t="n">
        <v>15</v>
      </c>
      <c r="G183" s="77" t="n">
        <v>19930228</v>
      </c>
      <c r="H183" s="96" t="n">
        <v>6965</v>
      </c>
      <c r="I183" s="83"/>
      <c r="J183" s="50"/>
      <c r="K183" s="25"/>
      <c r="L183" s="81" t="s">
        <v>165</v>
      </c>
      <c r="M183" s="25"/>
    </row>
    <row r="184" s="23" customFormat="true" ht="24" hidden="false" customHeight="true" outlineLevel="0" collapsed="false">
      <c r="A184" s="76" t="n">
        <v>178</v>
      </c>
      <c r="B184" s="94" t="s">
        <v>226</v>
      </c>
      <c r="C184" s="95" t="s">
        <v>517</v>
      </c>
      <c r="D184" s="95" t="s">
        <v>518</v>
      </c>
      <c r="E184" s="94" t="s">
        <v>229</v>
      </c>
      <c r="F184" s="94" t="n">
        <v>2</v>
      </c>
      <c r="G184" s="77" t="n">
        <v>20030622</v>
      </c>
      <c r="H184" s="96" t="n">
        <v>960</v>
      </c>
      <c r="I184" s="83"/>
      <c r="J184" s="50"/>
      <c r="K184" s="25"/>
      <c r="L184" s="81" t="s">
        <v>165</v>
      </c>
      <c r="M184" s="25"/>
    </row>
    <row r="185" s="23" customFormat="true" ht="24" hidden="false" customHeight="true" outlineLevel="0" collapsed="false">
      <c r="A185" s="76" t="n">
        <v>179</v>
      </c>
      <c r="B185" s="94" t="s">
        <v>519</v>
      </c>
      <c r="C185" s="95" t="s">
        <v>520</v>
      </c>
      <c r="D185" s="94" t="s">
        <v>505</v>
      </c>
      <c r="E185" s="94" t="s">
        <v>164</v>
      </c>
      <c r="F185" s="94" t="n">
        <v>1</v>
      </c>
      <c r="G185" s="77" t="n">
        <v>19911230</v>
      </c>
      <c r="H185" s="96" t="n">
        <v>192</v>
      </c>
      <c r="I185" s="83"/>
      <c r="J185" s="50"/>
      <c r="K185" s="25"/>
      <c r="L185" s="81" t="s">
        <v>165</v>
      </c>
      <c r="M185" s="25"/>
    </row>
    <row r="186" s="23" customFormat="true" ht="24" hidden="false" customHeight="true" outlineLevel="0" collapsed="false">
      <c r="A186" s="76" t="n">
        <v>180</v>
      </c>
      <c r="B186" s="94" t="s">
        <v>162</v>
      </c>
      <c r="C186" s="95" t="s">
        <v>163</v>
      </c>
      <c r="D186" s="94"/>
      <c r="E186" s="94" t="s">
        <v>164</v>
      </c>
      <c r="F186" s="94" t="n">
        <v>2</v>
      </c>
      <c r="G186" s="77" t="n">
        <v>19920228</v>
      </c>
      <c r="H186" s="96" t="n">
        <v>526</v>
      </c>
      <c r="I186" s="83"/>
      <c r="J186" s="50"/>
      <c r="K186" s="25"/>
      <c r="L186" s="81" t="s">
        <v>165</v>
      </c>
      <c r="M186" s="25"/>
    </row>
    <row r="187" s="23" customFormat="true" ht="24" hidden="false" customHeight="true" outlineLevel="0" collapsed="false">
      <c r="A187" s="76" t="n">
        <v>181</v>
      </c>
      <c r="B187" s="94" t="s">
        <v>166</v>
      </c>
      <c r="C187" s="95" t="s">
        <v>167</v>
      </c>
      <c r="D187" s="94"/>
      <c r="E187" s="94" t="s">
        <v>164</v>
      </c>
      <c r="F187" s="94" t="n">
        <v>75</v>
      </c>
      <c r="G187" s="77" t="n">
        <v>19950630</v>
      </c>
      <c r="H187" s="96" t="n">
        <v>5250</v>
      </c>
      <c r="I187" s="83"/>
      <c r="J187" s="50"/>
      <c r="K187" s="25"/>
      <c r="L187" s="81" t="s">
        <v>165</v>
      </c>
      <c r="M187" s="25"/>
    </row>
    <row r="188" s="23" customFormat="true" ht="24" hidden="false" customHeight="true" outlineLevel="0" collapsed="false">
      <c r="A188" s="76" t="n">
        <v>182</v>
      </c>
      <c r="B188" s="94" t="s">
        <v>168</v>
      </c>
      <c r="C188" s="95" t="s">
        <v>169</v>
      </c>
      <c r="D188" s="94"/>
      <c r="E188" s="94" t="s">
        <v>164</v>
      </c>
      <c r="F188" s="94" t="n">
        <v>60</v>
      </c>
      <c r="G188" s="77" t="n">
        <v>19950631</v>
      </c>
      <c r="H188" s="96" t="n">
        <v>2580</v>
      </c>
      <c r="I188" s="83"/>
      <c r="J188" s="50"/>
      <c r="K188" s="25"/>
      <c r="L188" s="81" t="s">
        <v>165</v>
      </c>
      <c r="M188" s="25"/>
    </row>
    <row r="189" s="23" customFormat="true" ht="24" hidden="false" customHeight="true" outlineLevel="0" collapsed="false">
      <c r="A189" s="76" t="n">
        <v>183</v>
      </c>
      <c r="B189" s="94" t="s">
        <v>205</v>
      </c>
      <c r="C189" s="95" t="s">
        <v>521</v>
      </c>
      <c r="D189" s="94"/>
      <c r="E189" s="94" t="s">
        <v>164</v>
      </c>
      <c r="F189" s="94" t="n">
        <v>12</v>
      </c>
      <c r="G189" s="77" t="n">
        <v>19920228</v>
      </c>
      <c r="H189" s="96" t="n">
        <v>5424</v>
      </c>
      <c r="I189" s="83"/>
      <c r="J189" s="50"/>
      <c r="K189" s="25"/>
      <c r="L189" s="81" t="s">
        <v>165</v>
      </c>
      <c r="M189" s="25"/>
    </row>
    <row r="190" s="23" customFormat="true" ht="24" hidden="false" customHeight="true" outlineLevel="0" collapsed="false">
      <c r="A190" s="76" t="n">
        <v>184</v>
      </c>
      <c r="B190" s="94" t="s">
        <v>522</v>
      </c>
      <c r="C190" s="95" t="s">
        <v>523</v>
      </c>
      <c r="D190" s="94"/>
      <c r="E190" s="94" t="s">
        <v>164</v>
      </c>
      <c r="F190" s="94" t="n">
        <v>60</v>
      </c>
      <c r="G190" s="77" t="n">
        <v>19890228</v>
      </c>
      <c r="H190" s="96" t="n">
        <v>19425.6</v>
      </c>
      <c r="I190" s="83"/>
      <c r="J190" s="50"/>
      <c r="K190" s="25"/>
      <c r="L190" s="81" t="s">
        <v>165</v>
      </c>
      <c r="M190" s="25"/>
    </row>
    <row r="191" s="23" customFormat="true" ht="24" hidden="false" customHeight="true" outlineLevel="0" collapsed="false">
      <c r="A191" s="76" t="n">
        <v>185</v>
      </c>
      <c r="B191" s="94" t="s">
        <v>524</v>
      </c>
      <c r="C191" s="95" t="s">
        <v>525</v>
      </c>
      <c r="D191" s="94"/>
      <c r="E191" s="94" t="s">
        <v>164</v>
      </c>
      <c r="F191" s="94" t="n">
        <v>2</v>
      </c>
      <c r="G191" s="77" t="n">
        <v>19940412</v>
      </c>
      <c r="H191" s="96" t="n">
        <v>2000</v>
      </c>
      <c r="I191" s="83"/>
      <c r="J191" s="50"/>
      <c r="K191" s="25"/>
      <c r="L191" s="81" t="s">
        <v>165</v>
      </c>
      <c r="M191" s="25"/>
    </row>
    <row r="192" s="23" customFormat="true" ht="24" hidden="false" customHeight="true" outlineLevel="0" collapsed="false">
      <c r="A192" s="76" t="n">
        <v>186</v>
      </c>
      <c r="B192" s="94" t="s">
        <v>526</v>
      </c>
      <c r="C192" s="95" t="s">
        <v>527</v>
      </c>
      <c r="D192" s="94"/>
      <c r="E192" s="94" t="s">
        <v>164</v>
      </c>
      <c r="F192" s="94" t="n">
        <v>1</v>
      </c>
      <c r="G192" s="77" t="n">
        <v>19940130</v>
      </c>
      <c r="H192" s="96" t="n">
        <v>700</v>
      </c>
      <c r="I192" s="83"/>
      <c r="J192" s="50"/>
      <c r="K192" s="25"/>
      <c r="L192" s="81" t="s">
        <v>165</v>
      </c>
      <c r="M192" s="25"/>
    </row>
    <row r="193" s="23" customFormat="true" ht="24" hidden="false" customHeight="true" outlineLevel="0" collapsed="false">
      <c r="A193" s="76" t="n">
        <v>187</v>
      </c>
      <c r="B193" s="94" t="s">
        <v>528</v>
      </c>
      <c r="C193" s="95" t="s">
        <v>529</v>
      </c>
      <c r="D193" s="94"/>
      <c r="E193" s="94" t="s">
        <v>530</v>
      </c>
      <c r="F193" s="94" t="n">
        <v>2</v>
      </c>
      <c r="G193" s="77" t="n">
        <v>19941030</v>
      </c>
      <c r="H193" s="96" t="n">
        <v>330</v>
      </c>
      <c r="I193" s="83"/>
      <c r="J193" s="50"/>
      <c r="K193" s="25"/>
      <c r="L193" s="81" t="s">
        <v>165</v>
      </c>
      <c r="M193" s="25"/>
    </row>
    <row r="194" s="23" customFormat="true" ht="24" hidden="false" customHeight="true" outlineLevel="0" collapsed="false">
      <c r="A194" s="76" t="n">
        <v>188</v>
      </c>
      <c r="B194" s="94" t="s">
        <v>531</v>
      </c>
      <c r="C194" s="95" t="s">
        <v>532</v>
      </c>
      <c r="D194" s="94"/>
      <c r="E194" s="94" t="s">
        <v>164</v>
      </c>
      <c r="F194" s="94" t="n">
        <v>44</v>
      </c>
      <c r="G194" s="77" t="n">
        <v>20020130</v>
      </c>
      <c r="H194" s="96" t="n">
        <v>15400</v>
      </c>
      <c r="I194" s="83"/>
      <c r="J194" s="50"/>
      <c r="K194" s="25"/>
      <c r="L194" s="81" t="s">
        <v>165</v>
      </c>
      <c r="M194" s="25"/>
    </row>
    <row r="195" s="23" customFormat="true" ht="24" hidden="false" customHeight="true" outlineLevel="0" collapsed="false">
      <c r="A195" s="76" t="n">
        <v>189</v>
      </c>
      <c r="B195" s="94" t="s">
        <v>533</v>
      </c>
      <c r="C195" s="95" t="s">
        <v>534</v>
      </c>
      <c r="D195" s="94"/>
      <c r="E195" s="94" t="s">
        <v>164</v>
      </c>
      <c r="F195" s="94" t="n">
        <v>4</v>
      </c>
      <c r="G195" s="77" t="n">
        <v>19940430</v>
      </c>
      <c r="H195" s="96" t="n">
        <v>1820</v>
      </c>
      <c r="I195" s="83"/>
      <c r="J195" s="50"/>
      <c r="K195" s="25"/>
      <c r="L195" s="81" t="s">
        <v>165</v>
      </c>
      <c r="M195" s="25"/>
    </row>
    <row r="196" s="23" customFormat="true" ht="24" hidden="false" customHeight="true" outlineLevel="0" collapsed="false">
      <c r="A196" s="76" t="n">
        <v>190</v>
      </c>
      <c r="B196" s="94" t="s">
        <v>535</v>
      </c>
      <c r="C196" s="95" t="s">
        <v>536</v>
      </c>
      <c r="D196" s="95" t="s">
        <v>237</v>
      </c>
      <c r="E196" s="94" t="s">
        <v>291</v>
      </c>
      <c r="F196" s="94" t="n">
        <v>4</v>
      </c>
      <c r="G196" s="77" t="n">
        <v>19940930</v>
      </c>
      <c r="H196" s="96" t="n">
        <v>472</v>
      </c>
      <c r="I196" s="83"/>
      <c r="J196" s="50"/>
      <c r="K196" s="25"/>
      <c r="L196" s="81" t="s">
        <v>165</v>
      </c>
      <c r="M196" s="25"/>
    </row>
    <row r="197" s="23" customFormat="true" ht="24" hidden="false" customHeight="true" outlineLevel="0" collapsed="false">
      <c r="A197" s="76" t="n">
        <v>191</v>
      </c>
      <c r="B197" s="94" t="s">
        <v>537</v>
      </c>
      <c r="C197" s="95" t="s">
        <v>538</v>
      </c>
      <c r="D197" s="95" t="s">
        <v>376</v>
      </c>
      <c r="E197" s="94" t="s">
        <v>291</v>
      </c>
      <c r="F197" s="94" t="n">
        <v>7</v>
      </c>
      <c r="G197" s="77" t="n">
        <v>19940930</v>
      </c>
      <c r="H197" s="96" t="n">
        <v>756</v>
      </c>
      <c r="I197" s="83"/>
      <c r="J197" s="50"/>
      <c r="K197" s="25"/>
      <c r="L197" s="81" t="s">
        <v>165</v>
      </c>
      <c r="M197" s="25"/>
    </row>
    <row r="198" s="23" customFormat="true" ht="24" hidden="false" customHeight="true" outlineLevel="0" collapsed="false">
      <c r="A198" s="76" t="n">
        <v>192</v>
      </c>
      <c r="B198" s="94" t="s">
        <v>539</v>
      </c>
      <c r="C198" s="95" t="s">
        <v>540</v>
      </c>
      <c r="D198" s="95" t="s">
        <v>541</v>
      </c>
      <c r="E198" s="94" t="s">
        <v>164</v>
      </c>
      <c r="F198" s="94" t="n">
        <v>1</v>
      </c>
      <c r="G198" s="77" t="n">
        <v>19940930</v>
      </c>
      <c r="H198" s="96" t="n">
        <v>700</v>
      </c>
      <c r="I198" s="83"/>
      <c r="J198" s="50"/>
      <c r="K198" s="25"/>
      <c r="L198" s="81" t="s">
        <v>165</v>
      </c>
      <c r="M198" s="25"/>
    </row>
    <row r="199" s="23" customFormat="true" ht="24" hidden="false" customHeight="true" outlineLevel="0" collapsed="false">
      <c r="A199" s="76" t="n">
        <v>193</v>
      </c>
      <c r="B199" s="94" t="s">
        <v>542</v>
      </c>
      <c r="C199" s="95" t="s">
        <v>543</v>
      </c>
      <c r="D199" s="95" t="s">
        <v>544</v>
      </c>
      <c r="E199" s="94" t="s">
        <v>164</v>
      </c>
      <c r="F199" s="94" t="n">
        <v>3</v>
      </c>
      <c r="G199" s="77" t="n">
        <v>19940930</v>
      </c>
      <c r="H199" s="96" t="n">
        <v>69</v>
      </c>
      <c r="I199" s="83"/>
      <c r="J199" s="50"/>
      <c r="K199" s="25"/>
      <c r="L199" s="81" t="s">
        <v>165</v>
      </c>
      <c r="M199" s="25"/>
    </row>
    <row r="200" s="23" customFormat="true" ht="24" hidden="false" customHeight="true" outlineLevel="0" collapsed="false">
      <c r="A200" s="76" t="n">
        <v>194</v>
      </c>
      <c r="B200" s="94" t="s">
        <v>545</v>
      </c>
      <c r="C200" s="95" t="s">
        <v>546</v>
      </c>
      <c r="D200" s="95" t="s">
        <v>547</v>
      </c>
      <c r="E200" s="94" t="s">
        <v>164</v>
      </c>
      <c r="F200" s="94" t="n">
        <v>4</v>
      </c>
      <c r="G200" s="77" t="n">
        <v>19940930</v>
      </c>
      <c r="H200" s="96" t="n">
        <v>4480</v>
      </c>
      <c r="I200" s="83"/>
      <c r="J200" s="50"/>
      <c r="K200" s="25"/>
      <c r="L200" s="81" t="s">
        <v>165</v>
      </c>
      <c r="M200" s="25"/>
    </row>
    <row r="201" s="23" customFormat="true" ht="24" hidden="false" customHeight="true" outlineLevel="0" collapsed="false">
      <c r="A201" s="76" t="n">
        <v>195</v>
      </c>
      <c r="B201" s="94" t="s">
        <v>263</v>
      </c>
      <c r="C201" s="95" t="s">
        <v>548</v>
      </c>
      <c r="D201" s="95" t="s">
        <v>549</v>
      </c>
      <c r="E201" s="94" t="s">
        <v>164</v>
      </c>
      <c r="F201" s="94" t="n">
        <v>10</v>
      </c>
      <c r="G201" s="77" t="n">
        <v>19940930</v>
      </c>
      <c r="H201" s="96" t="n">
        <v>2700</v>
      </c>
      <c r="I201" s="83"/>
      <c r="J201" s="50"/>
      <c r="K201" s="25"/>
      <c r="L201" s="81" t="s">
        <v>165</v>
      </c>
      <c r="M201" s="25"/>
    </row>
    <row r="202" s="23" customFormat="true" ht="24" hidden="false" customHeight="true" outlineLevel="0" collapsed="false">
      <c r="A202" s="76" t="n">
        <v>196</v>
      </c>
      <c r="B202" s="94" t="s">
        <v>405</v>
      </c>
      <c r="C202" s="95" t="s">
        <v>550</v>
      </c>
      <c r="D202" s="95" t="s">
        <v>549</v>
      </c>
      <c r="E202" s="94" t="s">
        <v>164</v>
      </c>
      <c r="F202" s="94" t="n">
        <v>12</v>
      </c>
      <c r="G202" s="77" t="n">
        <v>19940930</v>
      </c>
      <c r="H202" s="96" t="n">
        <v>1236</v>
      </c>
      <c r="I202" s="83"/>
      <c r="J202" s="50"/>
      <c r="K202" s="25"/>
      <c r="L202" s="81" t="s">
        <v>165</v>
      </c>
      <c r="M202" s="25"/>
    </row>
    <row r="203" s="23" customFormat="true" ht="24" hidden="false" customHeight="true" outlineLevel="0" collapsed="false">
      <c r="A203" s="76" t="n">
        <v>197</v>
      </c>
      <c r="B203" s="94" t="s">
        <v>363</v>
      </c>
      <c r="C203" s="95" t="s">
        <v>364</v>
      </c>
      <c r="D203" s="95" t="s">
        <v>365</v>
      </c>
      <c r="E203" s="94" t="s">
        <v>173</v>
      </c>
      <c r="F203" s="94" t="n">
        <v>8</v>
      </c>
      <c r="G203" s="77" t="n">
        <v>19940930</v>
      </c>
      <c r="H203" s="96" t="n">
        <v>1160</v>
      </c>
      <c r="I203" s="83"/>
      <c r="J203" s="50"/>
      <c r="K203" s="25"/>
      <c r="L203" s="81" t="s">
        <v>165</v>
      </c>
      <c r="M203" s="25"/>
    </row>
    <row r="204" s="23" customFormat="true" ht="24" hidden="false" customHeight="true" outlineLevel="0" collapsed="false">
      <c r="A204" s="76" t="n">
        <v>198</v>
      </c>
      <c r="B204" s="94" t="s">
        <v>260</v>
      </c>
      <c r="C204" s="95" t="s">
        <v>551</v>
      </c>
      <c r="D204" s="94"/>
      <c r="E204" s="94" t="s">
        <v>173</v>
      </c>
      <c r="F204" s="94" t="n">
        <v>1</v>
      </c>
      <c r="G204" s="77" t="n">
        <v>19940930</v>
      </c>
      <c r="H204" s="96" t="n">
        <v>1200</v>
      </c>
      <c r="I204" s="83"/>
      <c r="J204" s="50"/>
      <c r="K204" s="25"/>
      <c r="L204" s="81" t="s">
        <v>165</v>
      </c>
      <c r="M204" s="25"/>
    </row>
    <row r="205" s="23" customFormat="true" ht="24" hidden="false" customHeight="true" outlineLevel="0" collapsed="false">
      <c r="A205" s="76" t="n">
        <v>199</v>
      </c>
      <c r="B205" s="94" t="s">
        <v>418</v>
      </c>
      <c r="C205" s="95" t="s">
        <v>552</v>
      </c>
      <c r="D205" s="94"/>
      <c r="E205" s="94" t="s">
        <v>200</v>
      </c>
      <c r="F205" s="94" t="n">
        <v>1</v>
      </c>
      <c r="G205" s="77" t="n">
        <v>19940930</v>
      </c>
      <c r="H205" s="96" t="n">
        <v>1758.24</v>
      </c>
      <c r="I205" s="83"/>
      <c r="J205" s="50"/>
      <c r="K205" s="25"/>
      <c r="L205" s="81" t="s">
        <v>165</v>
      </c>
      <c r="M205" s="25"/>
    </row>
    <row r="206" s="23" customFormat="true" ht="24" hidden="false" customHeight="true" outlineLevel="0" collapsed="false">
      <c r="A206" s="76" t="n">
        <v>200</v>
      </c>
      <c r="B206" s="94" t="s">
        <v>553</v>
      </c>
      <c r="C206" s="95" t="s">
        <v>554</v>
      </c>
      <c r="D206" s="94"/>
      <c r="E206" s="94" t="s">
        <v>200</v>
      </c>
      <c r="F206" s="95" t="s">
        <v>9</v>
      </c>
      <c r="G206" s="77" t="n">
        <v>19940930</v>
      </c>
      <c r="H206" s="96" t="n">
        <v>1850</v>
      </c>
      <c r="I206" s="83"/>
      <c r="J206" s="50"/>
      <c r="K206" s="25"/>
      <c r="L206" s="81" t="s">
        <v>165</v>
      </c>
      <c r="M206" s="25"/>
    </row>
    <row r="207" s="23" customFormat="true" ht="24" hidden="false" customHeight="true" outlineLevel="0" collapsed="false">
      <c r="A207" s="76" t="n">
        <v>201</v>
      </c>
      <c r="B207" s="94" t="s">
        <v>555</v>
      </c>
      <c r="C207" s="95" t="s">
        <v>556</v>
      </c>
      <c r="D207" s="95" t="s">
        <v>557</v>
      </c>
      <c r="E207" s="94" t="s">
        <v>200</v>
      </c>
      <c r="F207" s="94" t="n">
        <v>1</v>
      </c>
      <c r="G207" s="77" t="n">
        <v>19940930</v>
      </c>
      <c r="H207" s="96" t="n">
        <v>1300</v>
      </c>
      <c r="I207" s="83"/>
      <c r="J207" s="50"/>
      <c r="K207" s="25"/>
      <c r="L207" s="81" t="s">
        <v>165</v>
      </c>
      <c r="M207" s="25"/>
    </row>
    <row r="208" s="23" customFormat="true" ht="24" hidden="false" customHeight="true" outlineLevel="0" collapsed="false">
      <c r="A208" s="76" t="n">
        <v>202</v>
      </c>
      <c r="B208" s="94" t="s">
        <v>555</v>
      </c>
      <c r="C208" s="95" t="s">
        <v>558</v>
      </c>
      <c r="D208" s="95" t="s">
        <v>557</v>
      </c>
      <c r="E208" s="94" t="s">
        <v>200</v>
      </c>
      <c r="F208" s="94" t="n">
        <v>1</v>
      </c>
      <c r="G208" s="77" t="n">
        <v>19940930</v>
      </c>
      <c r="H208" s="96" t="n">
        <v>1300</v>
      </c>
      <c r="I208" s="83"/>
      <c r="J208" s="50"/>
      <c r="K208" s="25"/>
      <c r="L208" s="81" t="s">
        <v>165</v>
      </c>
      <c r="M208" s="25"/>
    </row>
    <row r="209" s="23" customFormat="true" ht="24" hidden="false" customHeight="true" outlineLevel="0" collapsed="false">
      <c r="A209" s="76" t="n">
        <v>203</v>
      </c>
      <c r="B209" s="94" t="s">
        <v>559</v>
      </c>
      <c r="C209" s="95" t="s">
        <v>560</v>
      </c>
      <c r="D209" s="95" t="s">
        <v>561</v>
      </c>
      <c r="E209" s="94" t="s">
        <v>173</v>
      </c>
      <c r="F209" s="94" t="n">
        <v>7</v>
      </c>
      <c r="G209" s="77" t="n">
        <v>19940930</v>
      </c>
      <c r="H209" s="96" t="n">
        <v>5180</v>
      </c>
      <c r="I209" s="83"/>
      <c r="J209" s="50"/>
      <c r="K209" s="25"/>
      <c r="L209" s="81" t="s">
        <v>165</v>
      </c>
      <c r="M209" s="25"/>
    </row>
    <row r="210" s="23" customFormat="true" ht="24" hidden="false" customHeight="true" outlineLevel="0" collapsed="false">
      <c r="A210" s="76" t="n">
        <v>204</v>
      </c>
      <c r="B210" s="94" t="s">
        <v>562</v>
      </c>
      <c r="C210" s="95" t="s">
        <v>563</v>
      </c>
      <c r="D210" s="94"/>
      <c r="E210" s="94" t="s">
        <v>200</v>
      </c>
      <c r="F210" s="94" t="n">
        <v>1</v>
      </c>
      <c r="G210" s="77" t="n">
        <v>19940930</v>
      </c>
      <c r="H210" s="96" t="n">
        <v>400</v>
      </c>
      <c r="I210" s="83"/>
      <c r="J210" s="50"/>
      <c r="K210" s="25"/>
      <c r="L210" s="81" t="s">
        <v>165</v>
      </c>
      <c r="M210" s="25"/>
    </row>
    <row r="211" s="23" customFormat="true" ht="24" hidden="false" customHeight="true" outlineLevel="0" collapsed="false">
      <c r="A211" s="76" t="n">
        <v>205</v>
      </c>
      <c r="B211" s="94" t="s">
        <v>564</v>
      </c>
      <c r="C211" s="95" t="s">
        <v>565</v>
      </c>
      <c r="D211" s="94" t="s">
        <v>566</v>
      </c>
      <c r="E211" s="94" t="s">
        <v>173</v>
      </c>
      <c r="F211" s="94" t="n">
        <v>1</v>
      </c>
      <c r="G211" s="77" t="n">
        <v>19940930</v>
      </c>
      <c r="H211" s="96" t="n">
        <v>3350</v>
      </c>
      <c r="I211" s="83"/>
      <c r="J211" s="50"/>
      <c r="K211" s="25"/>
      <c r="L211" s="81" t="s">
        <v>165</v>
      </c>
      <c r="M211" s="25"/>
    </row>
    <row r="212" s="23" customFormat="true" ht="24" hidden="false" customHeight="true" outlineLevel="0" collapsed="false">
      <c r="A212" s="76" t="n">
        <v>206</v>
      </c>
      <c r="B212" s="94" t="s">
        <v>567</v>
      </c>
      <c r="C212" s="95" t="s">
        <v>568</v>
      </c>
      <c r="D212" s="94" t="n">
        <v>205</v>
      </c>
      <c r="E212" s="94" t="s">
        <v>200</v>
      </c>
      <c r="F212" s="94" t="n">
        <v>1</v>
      </c>
      <c r="G212" s="77" t="n">
        <v>19940930</v>
      </c>
      <c r="H212" s="96" t="n">
        <v>2300</v>
      </c>
      <c r="I212" s="83"/>
      <c r="J212" s="50"/>
      <c r="K212" s="25"/>
      <c r="L212" s="81" t="s">
        <v>165</v>
      </c>
      <c r="M212" s="25"/>
    </row>
    <row r="213" s="23" customFormat="true" ht="24" hidden="false" customHeight="true" outlineLevel="0" collapsed="false">
      <c r="A213" s="76" t="n">
        <v>207</v>
      </c>
      <c r="B213" s="94" t="s">
        <v>569</v>
      </c>
      <c r="C213" s="95" t="s">
        <v>570</v>
      </c>
      <c r="D213" s="94"/>
      <c r="E213" s="94" t="s">
        <v>164</v>
      </c>
      <c r="F213" s="94" t="n">
        <v>1</v>
      </c>
      <c r="G213" s="77" t="n">
        <v>19940930</v>
      </c>
      <c r="H213" s="96" t="n">
        <v>465</v>
      </c>
      <c r="I213" s="83"/>
      <c r="J213" s="50"/>
      <c r="K213" s="25"/>
      <c r="L213" s="81" t="s">
        <v>165</v>
      </c>
      <c r="M213" s="25"/>
    </row>
    <row r="214" s="23" customFormat="true" ht="24" hidden="false" customHeight="true" outlineLevel="0" collapsed="false">
      <c r="A214" s="76" t="n">
        <v>208</v>
      </c>
      <c r="B214" s="94" t="s">
        <v>571</v>
      </c>
      <c r="C214" s="95" t="s">
        <v>572</v>
      </c>
      <c r="D214" s="95" t="s">
        <v>573</v>
      </c>
      <c r="E214" s="94" t="s">
        <v>574</v>
      </c>
      <c r="F214" s="94" t="n">
        <v>1</v>
      </c>
      <c r="G214" s="77" t="n">
        <v>19940930</v>
      </c>
      <c r="H214" s="96" t="n">
        <v>405</v>
      </c>
      <c r="I214" s="83"/>
      <c r="J214" s="50"/>
      <c r="K214" s="25"/>
      <c r="L214" s="81" t="s">
        <v>165</v>
      </c>
      <c r="M214" s="25"/>
    </row>
    <row r="215" s="23" customFormat="true" ht="24" hidden="false" customHeight="true" outlineLevel="0" collapsed="false">
      <c r="A215" s="76" t="n">
        <v>209</v>
      </c>
      <c r="B215" s="94" t="s">
        <v>575</v>
      </c>
      <c r="C215" s="95" t="s">
        <v>576</v>
      </c>
      <c r="D215" s="94"/>
      <c r="E215" s="94" t="s">
        <v>173</v>
      </c>
      <c r="F215" s="94" t="n">
        <v>1</v>
      </c>
      <c r="G215" s="77" t="n">
        <v>19940930</v>
      </c>
      <c r="H215" s="96" t="n">
        <v>12000</v>
      </c>
      <c r="I215" s="83"/>
      <c r="J215" s="50"/>
      <c r="K215" s="25"/>
      <c r="L215" s="81" t="s">
        <v>165</v>
      </c>
      <c r="M215" s="25"/>
    </row>
    <row r="216" s="23" customFormat="true" ht="24" hidden="false" customHeight="true" outlineLevel="0" collapsed="false">
      <c r="A216" s="76" t="n">
        <v>210</v>
      </c>
      <c r="B216" s="94" t="s">
        <v>322</v>
      </c>
      <c r="C216" s="95" t="s">
        <v>577</v>
      </c>
      <c r="D216" s="95" t="s">
        <v>578</v>
      </c>
      <c r="E216" s="94" t="s">
        <v>200</v>
      </c>
      <c r="F216" s="94" t="n">
        <v>1</v>
      </c>
      <c r="G216" s="77" t="n">
        <v>19940930</v>
      </c>
      <c r="H216" s="96" t="n">
        <v>1150</v>
      </c>
      <c r="I216" s="83"/>
      <c r="J216" s="50"/>
      <c r="K216" s="25"/>
      <c r="L216" s="81" t="s">
        <v>165</v>
      </c>
      <c r="M216" s="25"/>
    </row>
    <row r="217" s="23" customFormat="true" ht="24" hidden="false" customHeight="true" outlineLevel="0" collapsed="false">
      <c r="A217" s="76" t="n">
        <v>211</v>
      </c>
      <c r="B217" s="94" t="s">
        <v>579</v>
      </c>
      <c r="C217" s="95" t="s">
        <v>580</v>
      </c>
      <c r="D217" s="95" t="s">
        <v>581</v>
      </c>
      <c r="E217" s="94" t="s">
        <v>200</v>
      </c>
      <c r="F217" s="94" t="n">
        <v>1</v>
      </c>
      <c r="G217" s="77" t="n">
        <v>19940930</v>
      </c>
      <c r="H217" s="96" t="n">
        <v>5000</v>
      </c>
      <c r="I217" s="83"/>
      <c r="J217" s="50"/>
      <c r="K217" s="25"/>
      <c r="L217" s="81" t="s">
        <v>165</v>
      </c>
      <c r="M217" s="25"/>
    </row>
    <row r="218" s="23" customFormat="true" ht="24" hidden="false" customHeight="true" outlineLevel="0" collapsed="false">
      <c r="A218" s="76" t="n">
        <v>212</v>
      </c>
      <c r="B218" s="94" t="s">
        <v>579</v>
      </c>
      <c r="C218" s="95" t="s">
        <v>582</v>
      </c>
      <c r="D218" s="95" t="s">
        <v>581</v>
      </c>
      <c r="E218" s="94" t="s">
        <v>200</v>
      </c>
      <c r="F218" s="94" t="n">
        <v>1</v>
      </c>
      <c r="G218" s="77" t="n">
        <v>19940930</v>
      </c>
      <c r="H218" s="96" t="n">
        <v>5000</v>
      </c>
      <c r="I218" s="83"/>
      <c r="J218" s="50"/>
      <c r="K218" s="25"/>
      <c r="L218" s="81" t="s">
        <v>165</v>
      </c>
      <c r="M218" s="25"/>
    </row>
    <row r="219" s="23" customFormat="true" ht="24" hidden="false" customHeight="true" outlineLevel="0" collapsed="false">
      <c r="A219" s="76" t="n">
        <v>213</v>
      </c>
      <c r="B219" s="94" t="s">
        <v>583</v>
      </c>
      <c r="C219" s="95" t="s">
        <v>584</v>
      </c>
      <c r="D219" s="95" t="s">
        <v>585</v>
      </c>
      <c r="E219" s="94" t="s">
        <v>200</v>
      </c>
      <c r="F219" s="94" t="n">
        <v>1</v>
      </c>
      <c r="G219" s="77" t="n">
        <v>19940930</v>
      </c>
      <c r="H219" s="96" t="n">
        <v>1390</v>
      </c>
      <c r="I219" s="83"/>
      <c r="J219" s="50"/>
      <c r="K219" s="25"/>
      <c r="L219" s="81" t="s">
        <v>165</v>
      </c>
      <c r="M219" s="25"/>
    </row>
    <row r="220" s="23" customFormat="true" ht="24" hidden="false" customHeight="true" outlineLevel="0" collapsed="false">
      <c r="A220" s="76" t="n">
        <v>214</v>
      </c>
      <c r="B220" s="94" t="s">
        <v>586</v>
      </c>
      <c r="C220" s="95" t="s">
        <v>587</v>
      </c>
      <c r="D220" s="94" t="n">
        <v>2152</v>
      </c>
      <c r="E220" s="94" t="s">
        <v>530</v>
      </c>
      <c r="F220" s="94" t="n">
        <v>1</v>
      </c>
      <c r="G220" s="77" t="n">
        <v>19940930</v>
      </c>
      <c r="H220" s="96" t="n">
        <v>4700</v>
      </c>
      <c r="I220" s="83"/>
      <c r="J220" s="50"/>
      <c r="K220" s="25"/>
      <c r="L220" s="81" t="s">
        <v>165</v>
      </c>
      <c r="M220" s="25"/>
    </row>
    <row r="221" s="23" customFormat="true" ht="24" hidden="false" customHeight="true" outlineLevel="0" collapsed="false">
      <c r="A221" s="76" t="n">
        <v>215</v>
      </c>
      <c r="B221" s="94" t="s">
        <v>586</v>
      </c>
      <c r="C221" s="95" t="s">
        <v>588</v>
      </c>
      <c r="D221" s="94" t="n">
        <v>122</v>
      </c>
      <c r="E221" s="94" t="s">
        <v>530</v>
      </c>
      <c r="F221" s="94" t="n">
        <v>1</v>
      </c>
      <c r="G221" s="77" t="n">
        <v>19940930</v>
      </c>
      <c r="H221" s="96" t="n">
        <v>1850</v>
      </c>
      <c r="I221" s="83"/>
      <c r="J221" s="50"/>
      <c r="K221" s="25"/>
      <c r="L221" s="81" t="s">
        <v>165</v>
      </c>
      <c r="M221" s="25"/>
    </row>
    <row r="222" s="23" customFormat="true" ht="24" hidden="false" customHeight="true" outlineLevel="0" collapsed="false">
      <c r="A222" s="76" t="n">
        <v>216</v>
      </c>
      <c r="B222" s="94" t="s">
        <v>589</v>
      </c>
      <c r="C222" s="95" t="s">
        <v>590</v>
      </c>
      <c r="D222" s="95" t="s">
        <v>591</v>
      </c>
      <c r="E222" s="94" t="s">
        <v>200</v>
      </c>
      <c r="F222" s="94" t="n">
        <v>1</v>
      </c>
      <c r="G222" s="77" t="n">
        <v>19940930</v>
      </c>
      <c r="H222" s="96" t="n">
        <v>3400</v>
      </c>
      <c r="I222" s="83"/>
      <c r="J222" s="50"/>
      <c r="K222" s="25"/>
      <c r="L222" s="81" t="s">
        <v>165</v>
      </c>
      <c r="M222" s="25"/>
    </row>
    <row r="223" s="23" customFormat="true" ht="24" hidden="false" customHeight="true" outlineLevel="0" collapsed="false">
      <c r="A223" s="76" t="n">
        <v>217</v>
      </c>
      <c r="B223" s="94" t="s">
        <v>592</v>
      </c>
      <c r="C223" s="95" t="s">
        <v>593</v>
      </c>
      <c r="D223" s="94" t="s">
        <v>594</v>
      </c>
      <c r="E223" s="94" t="s">
        <v>574</v>
      </c>
      <c r="F223" s="94" t="n">
        <v>1</v>
      </c>
      <c r="G223" s="77" t="n">
        <v>19940930</v>
      </c>
      <c r="H223" s="96" t="n">
        <v>1250</v>
      </c>
      <c r="I223" s="83"/>
      <c r="J223" s="50"/>
      <c r="K223" s="25"/>
      <c r="L223" s="81" t="s">
        <v>165</v>
      </c>
      <c r="M223" s="25"/>
    </row>
    <row r="224" s="23" customFormat="true" ht="24" hidden="false" customHeight="true" outlineLevel="0" collapsed="false">
      <c r="A224" s="76" t="n">
        <v>218</v>
      </c>
      <c r="B224" s="94" t="s">
        <v>592</v>
      </c>
      <c r="C224" s="95" t="s">
        <v>595</v>
      </c>
      <c r="D224" s="94" t="s">
        <v>594</v>
      </c>
      <c r="E224" s="94" t="s">
        <v>574</v>
      </c>
      <c r="F224" s="94" t="n">
        <v>1</v>
      </c>
      <c r="G224" s="77" t="n">
        <v>19940930</v>
      </c>
      <c r="H224" s="96" t="n">
        <v>1250</v>
      </c>
      <c r="I224" s="83"/>
      <c r="J224" s="50"/>
      <c r="K224" s="25"/>
      <c r="L224" s="81" t="s">
        <v>165</v>
      </c>
      <c r="M224" s="25"/>
    </row>
    <row r="225" s="23" customFormat="true" ht="24" hidden="false" customHeight="true" outlineLevel="0" collapsed="false">
      <c r="A225" s="76" t="n">
        <v>219</v>
      </c>
      <c r="B225" s="94" t="s">
        <v>490</v>
      </c>
      <c r="C225" s="95" t="s">
        <v>596</v>
      </c>
      <c r="D225" s="94" t="s">
        <v>597</v>
      </c>
      <c r="E225" s="94" t="s">
        <v>200</v>
      </c>
      <c r="F225" s="94" t="n">
        <v>1</v>
      </c>
      <c r="G225" s="77" t="n">
        <v>19940930</v>
      </c>
      <c r="H225" s="96" t="n">
        <v>2700</v>
      </c>
      <c r="I225" s="83"/>
      <c r="J225" s="50"/>
      <c r="K225" s="25"/>
      <c r="L225" s="81" t="s">
        <v>165</v>
      </c>
      <c r="M225" s="25"/>
    </row>
    <row r="226" s="23" customFormat="true" ht="24" hidden="false" customHeight="true" outlineLevel="0" collapsed="false">
      <c r="A226" s="76" t="n">
        <v>220</v>
      </c>
      <c r="B226" s="94" t="s">
        <v>598</v>
      </c>
      <c r="C226" s="95" t="s">
        <v>599</v>
      </c>
      <c r="D226" s="94" t="s">
        <v>600</v>
      </c>
      <c r="E226" s="94" t="s">
        <v>173</v>
      </c>
      <c r="F226" s="94" t="n">
        <v>1</v>
      </c>
      <c r="G226" s="77" t="n">
        <v>19940930</v>
      </c>
      <c r="H226" s="96" t="n">
        <v>1950</v>
      </c>
      <c r="I226" s="83"/>
      <c r="J226" s="50"/>
      <c r="K226" s="25"/>
      <c r="L226" s="81" t="s">
        <v>165</v>
      </c>
      <c r="M226" s="25"/>
    </row>
    <row r="227" s="23" customFormat="true" ht="24" hidden="false" customHeight="true" outlineLevel="0" collapsed="false">
      <c r="A227" s="76" t="n">
        <v>221</v>
      </c>
      <c r="B227" s="94" t="s">
        <v>601</v>
      </c>
      <c r="C227" s="95" t="s">
        <v>602</v>
      </c>
      <c r="D227" s="94" t="s">
        <v>603</v>
      </c>
      <c r="E227" s="94" t="s">
        <v>574</v>
      </c>
      <c r="F227" s="94" t="n">
        <v>2</v>
      </c>
      <c r="G227" s="77" t="n">
        <v>19940930</v>
      </c>
      <c r="H227" s="96" t="n">
        <v>600</v>
      </c>
      <c r="I227" s="83"/>
      <c r="J227" s="50"/>
      <c r="K227" s="25"/>
      <c r="L227" s="81" t="s">
        <v>165</v>
      </c>
      <c r="M227" s="25"/>
    </row>
    <row r="228" s="23" customFormat="true" ht="24" hidden="false" customHeight="true" outlineLevel="0" collapsed="false">
      <c r="A228" s="76" t="n">
        <v>222</v>
      </c>
      <c r="B228" s="94" t="s">
        <v>604</v>
      </c>
      <c r="C228" s="95" t="s">
        <v>605</v>
      </c>
      <c r="D228" s="94"/>
      <c r="E228" s="94" t="s">
        <v>164</v>
      </c>
      <c r="F228" s="94" t="n">
        <v>1</v>
      </c>
      <c r="G228" s="77" t="n">
        <v>19940930</v>
      </c>
      <c r="H228" s="96" t="n">
        <v>400</v>
      </c>
      <c r="I228" s="83"/>
      <c r="J228" s="50"/>
      <c r="K228" s="25"/>
      <c r="L228" s="81" t="s">
        <v>165</v>
      </c>
      <c r="M228" s="25"/>
    </row>
    <row r="229" s="23" customFormat="true" ht="24" hidden="false" customHeight="true" outlineLevel="0" collapsed="false">
      <c r="A229" s="76" t="n">
        <v>223</v>
      </c>
      <c r="B229" s="94" t="s">
        <v>405</v>
      </c>
      <c r="C229" s="95" t="s">
        <v>606</v>
      </c>
      <c r="D229" s="94" t="s">
        <v>607</v>
      </c>
      <c r="E229" s="94" t="s">
        <v>164</v>
      </c>
      <c r="F229" s="94" t="n">
        <v>1</v>
      </c>
      <c r="G229" s="77" t="n">
        <v>19940930</v>
      </c>
      <c r="H229" s="96" t="n">
        <v>400</v>
      </c>
      <c r="I229" s="83"/>
      <c r="J229" s="50"/>
      <c r="K229" s="25"/>
      <c r="L229" s="81" t="s">
        <v>165</v>
      </c>
      <c r="M229" s="25"/>
    </row>
    <row r="230" s="23" customFormat="true" ht="24" hidden="false" customHeight="true" outlineLevel="0" collapsed="false">
      <c r="A230" s="76" t="n">
        <v>224</v>
      </c>
      <c r="B230" s="94" t="s">
        <v>405</v>
      </c>
      <c r="C230" s="95" t="s">
        <v>608</v>
      </c>
      <c r="D230" s="94" t="s">
        <v>607</v>
      </c>
      <c r="E230" s="94" t="s">
        <v>164</v>
      </c>
      <c r="F230" s="94" t="n">
        <v>1</v>
      </c>
      <c r="G230" s="77" t="n">
        <v>19940930</v>
      </c>
      <c r="H230" s="96" t="n">
        <v>400</v>
      </c>
      <c r="I230" s="83"/>
      <c r="J230" s="50"/>
      <c r="K230" s="25"/>
      <c r="L230" s="81" t="s">
        <v>165</v>
      </c>
      <c r="M230" s="25"/>
    </row>
    <row r="231" s="23" customFormat="true" ht="24" hidden="false" customHeight="true" outlineLevel="0" collapsed="false">
      <c r="A231" s="76" t="n">
        <v>225</v>
      </c>
      <c r="B231" s="94" t="s">
        <v>405</v>
      </c>
      <c r="C231" s="95" t="s">
        <v>609</v>
      </c>
      <c r="D231" s="94" t="s">
        <v>607</v>
      </c>
      <c r="E231" s="94" t="s">
        <v>164</v>
      </c>
      <c r="F231" s="94" t="n">
        <v>1</v>
      </c>
      <c r="G231" s="77" t="n">
        <v>19940930</v>
      </c>
      <c r="H231" s="96" t="n">
        <v>400</v>
      </c>
      <c r="I231" s="83"/>
      <c r="J231" s="50"/>
      <c r="K231" s="25"/>
      <c r="L231" s="81" t="s">
        <v>165</v>
      </c>
      <c r="M231" s="25"/>
    </row>
    <row r="232" s="23" customFormat="true" ht="24" hidden="false" customHeight="true" outlineLevel="0" collapsed="false">
      <c r="A232" s="76" t="n">
        <v>226</v>
      </c>
      <c r="B232" s="94" t="s">
        <v>405</v>
      </c>
      <c r="C232" s="95" t="s">
        <v>610</v>
      </c>
      <c r="D232" s="94" t="s">
        <v>607</v>
      </c>
      <c r="E232" s="94" t="s">
        <v>164</v>
      </c>
      <c r="F232" s="94" t="n">
        <v>4</v>
      </c>
      <c r="G232" s="77" t="n">
        <v>19940930</v>
      </c>
      <c r="H232" s="96" t="n">
        <v>1600</v>
      </c>
      <c r="I232" s="83"/>
      <c r="J232" s="50"/>
      <c r="K232" s="25"/>
      <c r="L232" s="81" t="s">
        <v>165</v>
      </c>
      <c r="M232" s="25"/>
    </row>
    <row r="233" s="23" customFormat="true" ht="24" hidden="false" customHeight="true" outlineLevel="0" collapsed="false">
      <c r="A233" s="76" t="n">
        <v>227</v>
      </c>
      <c r="B233" s="94" t="s">
        <v>260</v>
      </c>
      <c r="C233" s="95" t="s">
        <v>551</v>
      </c>
      <c r="D233" s="94"/>
      <c r="E233" s="94" t="s">
        <v>173</v>
      </c>
      <c r="F233" s="94" t="n">
        <v>1</v>
      </c>
      <c r="G233" s="77" t="n">
        <v>19940930</v>
      </c>
      <c r="H233" s="96" t="n">
        <v>1200</v>
      </c>
      <c r="I233" s="83"/>
      <c r="J233" s="50"/>
      <c r="K233" s="25"/>
      <c r="L233" s="81" t="s">
        <v>165</v>
      </c>
      <c r="M233" s="25"/>
    </row>
    <row r="234" s="23" customFormat="true" ht="24" hidden="false" customHeight="true" outlineLevel="0" collapsed="false">
      <c r="A234" s="76" t="n">
        <v>228</v>
      </c>
      <c r="B234" s="94" t="s">
        <v>611</v>
      </c>
      <c r="C234" s="95" t="s">
        <v>612</v>
      </c>
      <c r="D234" s="94"/>
      <c r="E234" s="94" t="s">
        <v>613</v>
      </c>
      <c r="F234" s="94" t="n">
        <v>94</v>
      </c>
      <c r="G234" s="77" t="n">
        <v>19940930</v>
      </c>
      <c r="H234" s="96" t="n">
        <v>2074</v>
      </c>
      <c r="I234" s="83"/>
      <c r="J234" s="50"/>
      <c r="K234" s="25"/>
      <c r="L234" s="81" t="s">
        <v>165</v>
      </c>
      <c r="M234" s="25"/>
    </row>
    <row r="235" s="23" customFormat="true" ht="24" hidden="false" customHeight="true" outlineLevel="0" collapsed="false">
      <c r="A235" s="76" t="n">
        <v>229</v>
      </c>
      <c r="B235" s="94" t="s">
        <v>611</v>
      </c>
      <c r="C235" s="95" t="s">
        <v>614</v>
      </c>
      <c r="D235" s="94"/>
      <c r="E235" s="94" t="s">
        <v>613</v>
      </c>
      <c r="F235" s="94" t="n">
        <v>300</v>
      </c>
      <c r="G235" s="77" t="n">
        <v>19940930</v>
      </c>
      <c r="H235" s="96" t="n">
        <v>8550</v>
      </c>
      <c r="I235" s="83"/>
      <c r="J235" s="50"/>
      <c r="K235" s="25"/>
      <c r="L235" s="81" t="s">
        <v>165</v>
      </c>
      <c r="M235" s="25"/>
    </row>
    <row r="236" s="23" customFormat="true" ht="24" hidden="false" customHeight="true" outlineLevel="0" collapsed="false">
      <c r="A236" s="76" t="n">
        <v>230</v>
      </c>
      <c r="B236" s="94" t="s">
        <v>542</v>
      </c>
      <c r="C236" s="95" t="s">
        <v>615</v>
      </c>
      <c r="D236" s="95" t="s">
        <v>544</v>
      </c>
      <c r="E236" s="94" t="s">
        <v>164</v>
      </c>
      <c r="F236" s="94" t="n">
        <v>240</v>
      </c>
      <c r="G236" s="77" t="n">
        <v>19940930</v>
      </c>
      <c r="H236" s="96" t="n">
        <v>5520</v>
      </c>
      <c r="I236" s="83"/>
      <c r="J236" s="50"/>
      <c r="K236" s="25"/>
      <c r="L236" s="81" t="s">
        <v>165</v>
      </c>
      <c r="M236" s="25"/>
    </row>
    <row r="237" s="23" customFormat="true" ht="24" hidden="false" customHeight="true" outlineLevel="0" collapsed="false">
      <c r="A237" s="76" t="n">
        <v>231</v>
      </c>
      <c r="B237" s="94" t="s">
        <v>542</v>
      </c>
      <c r="C237" s="95" t="s">
        <v>543</v>
      </c>
      <c r="D237" s="95" t="s">
        <v>544</v>
      </c>
      <c r="E237" s="94" t="s">
        <v>164</v>
      </c>
      <c r="F237" s="94" t="n">
        <v>57</v>
      </c>
      <c r="G237" s="77" t="n">
        <v>19940930</v>
      </c>
      <c r="H237" s="96" t="n">
        <v>1311</v>
      </c>
      <c r="I237" s="83"/>
      <c r="J237" s="50"/>
      <c r="K237" s="25"/>
      <c r="L237" s="81" t="s">
        <v>165</v>
      </c>
      <c r="M237" s="25"/>
    </row>
    <row r="238" s="23" customFormat="true" ht="24" hidden="false" customHeight="true" outlineLevel="0" collapsed="false">
      <c r="A238" s="76" t="n">
        <v>232</v>
      </c>
      <c r="B238" s="94" t="s">
        <v>616</v>
      </c>
      <c r="C238" s="95" t="s">
        <v>617</v>
      </c>
      <c r="D238" s="94" t="s">
        <v>618</v>
      </c>
      <c r="E238" s="94" t="s">
        <v>200</v>
      </c>
      <c r="F238" s="94" t="n">
        <v>1</v>
      </c>
      <c r="G238" s="77" t="n">
        <v>19940930</v>
      </c>
      <c r="H238" s="96" t="n">
        <v>500</v>
      </c>
      <c r="I238" s="83"/>
      <c r="J238" s="50"/>
      <c r="K238" s="25"/>
      <c r="L238" s="81" t="s">
        <v>165</v>
      </c>
      <c r="M238" s="25"/>
    </row>
    <row r="239" s="23" customFormat="true" ht="24" hidden="false" customHeight="true" outlineLevel="0" collapsed="false">
      <c r="A239" s="76" t="n">
        <v>233</v>
      </c>
      <c r="B239" s="94" t="s">
        <v>363</v>
      </c>
      <c r="C239" s="95" t="s">
        <v>619</v>
      </c>
      <c r="D239" s="94"/>
      <c r="E239" s="94" t="s">
        <v>173</v>
      </c>
      <c r="F239" s="94" t="n">
        <v>75</v>
      </c>
      <c r="G239" s="77" t="n">
        <v>19940930</v>
      </c>
      <c r="H239" s="96" t="n">
        <v>9750</v>
      </c>
      <c r="I239" s="83"/>
      <c r="J239" s="50"/>
      <c r="K239" s="25"/>
      <c r="L239" s="81" t="s">
        <v>165</v>
      </c>
      <c r="M239" s="25"/>
    </row>
    <row r="240" s="23" customFormat="true" ht="24" hidden="false" customHeight="true" outlineLevel="0" collapsed="false">
      <c r="A240" s="76" t="n">
        <v>234</v>
      </c>
      <c r="B240" s="94" t="s">
        <v>620</v>
      </c>
      <c r="C240" s="95" t="s">
        <v>621</v>
      </c>
      <c r="D240" s="94" t="s">
        <v>622</v>
      </c>
      <c r="E240" s="94" t="s">
        <v>200</v>
      </c>
      <c r="F240" s="94" t="n">
        <v>1</v>
      </c>
      <c r="G240" s="77" t="n">
        <v>19940930</v>
      </c>
      <c r="H240" s="96" t="n">
        <v>985</v>
      </c>
      <c r="I240" s="83"/>
      <c r="J240" s="50"/>
      <c r="K240" s="25"/>
      <c r="L240" s="81" t="s">
        <v>165</v>
      </c>
      <c r="M240" s="25"/>
    </row>
    <row r="241" s="23" customFormat="true" ht="24" hidden="false" customHeight="true" outlineLevel="0" collapsed="false">
      <c r="A241" s="76" t="n">
        <v>235</v>
      </c>
      <c r="B241" s="94" t="s">
        <v>623</v>
      </c>
      <c r="C241" s="95" t="s">
        <v>624</v>
      </c>
      <c r="D241" s="95" t="s">
        <v>625</v>
      </c>
      <c r="E241" s="94" t="s">
        <v>173</v>
      </c>
      <c r="F241" s="94" t="n">
        <v>100</v>
      </c>
      <c r="G241" s="77" t="n">
        <v>19940930</v>
      </c>
      <c r="H241" s="96" t="n">
        <v>29730</v>
      </c>
      <c r="I241" s="83"/>
      <c r="J241" s="50"/>
      <c r="K241" s="25"/>
      <c r="L241" s="81" t="s">
        <v>165</v>
      </c>
      <c r="M241" s="25"/>
    </row>
    <row r="242" s="23" customFormat="true" ht="24" hidden="false" customHeight="true" outlineLevel="0" collapsed="false">
      <c r="A242" s="76" t="n">
        <v>236</v>
      </c>
      <c r="B242" s="94" t="s">
        <v>626</v>
      </c>
      <c r="C242" s="95" t="s">
        <v>627</v>
      </c>
      <c r="D242" s="94" t="s">
        <v>628</v>
      </c>
      <c r="E242" s="94" t="s">
        <v>291</v>
      </c>
      <c r="F242" s="94" t="n">
        <v>1</v>
      </c>
      <c r="G242" s="77" t="n">
        <v>19940930</v>
      </c>
      <c r="H242" s="96" t="n">
        <v>950</v>
      </c>
      <c r="I242" s="83"/>
      <c r="J242" s="50"/>
      <c r="K242" s="25"/>
      <c r="L242" s="81" t="s">
        <v>165</v>
      </c>
      <c r="M242" s="25"/>
    </row>
    <row r="243" s="23" customFormat="true" ht="24" hidden="false" customHeight="true" outlineLevel="0" collapsed="false">
      <c r="A243" s="76" t="n">
        <v>237</v>
      </c>
      <c r="B243" s="94" t="s">
        <v>629</v>
      </c>
      <c r="C243" s="95" t="s">
        <v>630</v>
      </c>
      <c r="D243" s="94" t="s">
        <v>631</v>
      </c>
      <c r="E243" s="94" t="s">
        <v>200</v>
      </c>
      <c r="F243" s="94" t="n">
        <v>1</v>
      </c>
      <c r="G243" s="77" t="n">
        <v>19940930</v>
      </c>
      <c r="H243" s="96" t="n">
        <v>1700</v>
      </c>
      <c r="I243" s="83"/>
      <c r="J243" s="50"/>
      <c r="K243" s="25"/>
      <c r="L243" s="81" t="s">
        <v>165</v>
      </c>
      <c r="M243" s="25"/>
    </row>
    <row r="244" s="23" customFormat="true" ht="24" hidden="false" customHeight="true" outlineLevel="0" collapsed="false">
      <c r="A244" s="76" t="n">
        <v>238</v>
      </c>
      <c r="B244" s="95" t="s">
        <v>481</v>
      </c>
      <c r="C244" s="95" t="s">
        <v>632</v>
      </c>
      <c r="D244" s="94" t="s">
        <v>633</v>
      </c>
      <c r="E244" s="94" t="s">
        <v>200</v>
      </c>
      <c r="F244" s="94" t="n">
        <v>1</v>
      </c>
      <c r="G244" s="77" t="n">
        <v>19940930</v>
      </c>
      <c r="H244" s="96" t="n">
        <v>2200</v>
      </c>
      <c r="I244" s="83"/>
      <c r="J244" s="50"/>
      <c r="K244" s="25"/>
      <c r="L244" s="81" t="s">
        <v>165</v>
      </c>
      <c r="M244" s="25"/>
    </row>
    <row r="245" s="23" customFormat="true" ht="24" hidden="false" customHeight="true" outlineLevel="0" collapsed="false">
      <c r="A245" s="76" t="n">
        <v>239</v>
      </c>
      <c r="B245" s="94" t="s">
        <v>634</v>
      </c>
      <c r="C245" s="95" t="s">
        <v>635</v>
      </c>
      <c r="D245" s="95" t="s">
        <v>636</v>
      </c>
      <c r="E245" s="94" t="s">
        <v>200</v>
      </c>
      <c r="F245" s="94" t="n">
        <v>1</v>
      </c>
      <c r="G245" s="77" t="n">
        <v>19940930</v>
      </c>
      <c r="H245" s="96" t="n">
        <v>3500</v>
      </c>
      <c r="I245" s="83"/>
      <c r="J245" s="50"/>
      <c r="K245" s="25"/>
      <c r="L245" s="81" t="s">
        <v>165</v>
      </c>
      <c r="M245" s="25"/>
    </row>
    <row r="246" s="23" customFormat="true" ht="24" hidden="false" customHeight="true" outlineLevel="0" collapsed="false">
      <c r="A246" s="76" t="n">
        <v>240</v>
      </c>
      <c r="B246" s="94" t="s">
        <v>637</v>
      </c>
      <c r="C246" s="95" t="s">
        <v>638</v>
      </c>
      <c r="D246" s="95" t="s">
        <v>639</v>
      </c>
      <c r="E246" s="94" t="s">
        <v>530</v>
      </c>
      <c r="F246" s="94" t="n">
        <v>1</v>
      </c>
      <c r="G246" s="77" t="n">
        <v>19940930</v>
      </c>
      <c r="H246" s="96" t="n">
        <v>1800</v>
      </c>
      <c r="I246" s="83"/>
      <c r="J246" s="50"/>
      <c r="K246" s="25"/>
      <c r="L246" s="81" t="s">
        <v>165</v>
      </c>
      <c r="M246" s="25"/>
    </row>
    <row r="247" s="23" customFormat="true" ht="24" hidden="false" customHeight="true" outlineLevel="0" collapsed="false">
      <c r="A247" s="76" t="n">
        <v>241</v>
      </c>
      <c r="B247" s="94" t="s">
        <v>640</v>
      </c>
      <c r="C247" s="95" t="s">
        <v>641</v>
      </c>
      <c r="D247" s="95" t="s">
        <v>642</v>
      </c>
      <c r="E247" s="94" t="s">
        <v>291</v>
      </c>
      <c r="F247" s="94" t="n">
        <v>1</v>
      </c>
      <c r="G247" s="77" t="n">
        <v>19940930</v>
      </c>
      <c r="H247" s="96" t="n">
        <v>800</v>
      </c>
      <c r="I247" s="83"/>
      <c r="J247" s="50"/>
      <c r="K247" s="25"/>
      <c r="L247" s="81" t="s">
        <v>165</v>
      </c>
      <c r="M247" s="25"/>
    </row>
    <row r="248" s="23" customFormat="true" ht="24" hidden="false" customHeight="true" outlineLevel="0" collapsed="false">
      <c r="A248" s="76" t="n">
        <v>242</v>
      </c>
      <c r="B248" s="94" t="s">
        <v>643</v>
      </c>
      <c r="C248" s="95" t="s">
        <v>644</v>
      </c>
      <c r="D248" s="95" t="s">
        <v>645</v>
      </c>
      <c r="E248" s="94" t="s">
        <v>173</v>
      </c>
      <c r="F248" s="94" t="n">
        <v>1</v>
      </c>
      <c r="G248" s="77" t="n">
        <v>19940930</v>
      </c>
      <c r="H248" s="96" t="n">
        <v>1800</v>
      </c>
      <c r="I248" s="83"/>
      <c r="J248" s="50"/>
      <c r="K248" s="25"/>
      <c r="L248" s="81" t="s">
        <v>165</v>
      </c>
      <c r="M248" s="25"/>
    </row>
    <row r="249" s="23" customFormat="true" ht="24" hidden="false" customHeight="true" outlineLevel="0" collapsed="false">
      <c r="A249" s="76" t="n">
        <v>243</v>
      </c>
      <c r="B249" s="94" t="s">
        <v>646</v>
      </c>
      <c r="C249" s="95" t="s">
        <v>647</v>
      </c>
      <c r="D249" s="95" t="s">
        <v>648</v>
      </c>
      <c r="E249" s="94" t="s">
        <v>173</v>
      </c>
      <c r="F249" s="94" t="n">
        <v>1</v>
      </c>
      <c r="G249" s="77" t="n">
        <v>19940930</v>
      </c>
      <c r="H249" s="96" t="n">
        <v>300</v>
      </c>
      <c r="I249" s="83"/>
      <c r="J249" s="50"/>
      <c r="K249" s="25"/>
      <c r="L249" s="81" t="s">
        <v>165</v>
      </c>
      <c r="M249" s="25"/>
    </row>
    <row r="250" s="23" customFormat="true" ht="24" hidden="false" customHeight="true" outlineLevel="0" collapsed="false">
      <c r="A250" s="76" t="n">
        <v>244</v>
      </c>
      <c r="B250" s="94" t="s">
        <v>649</v>
      </c>
      <c r="C250" s="95" t="s">
        <v>650</v>
      </c>
      <c r="D250" s="95" t="s">
        <v>651</v>
      </c>
      <c r="E250" s="94" t="s">
        <v>229</v>
      </c>
      <c r="F250" s="94" t="n">
        <v>2</v>
      </c>
      <c r="G250" s="77" t="n">
        <v>19940930</v>
      </c>
      <c r="H250" s="96" t="n">
        <v>160</v>
      </c>
      <c r="I250" s="83"/>
      <c r="J250" s="50"/>
      <c r="K250" s="25"/>
      <c r="L250" s="81" t="s">
        <v>165</v>
      </c>
      <c r="M250" s="25"/>
    </row>
    <row r="251" s="23" customFormat="true" ht="24" hidden="false" customHeight="true" outlineLevel="0" collapsed="false">
      <c r="A251" s="76" t="n">
        <v>245</v>
      </c>
      <c r="B251" s="94" t="s">
        <v>652</v>
      </c>
      <c r="C251" s="95" t="s">
        <v>653</v>
      </c>
      <c r="D251" s="94" t="s">
        <v>654</v>
      </c>
      <c r="E251" s="94" t="s">
        <v>200</v>
      </c>
      <c r="F251" s="94" t="n">
        <v>1</v>
      </c>
      <c r="G251" s="77" t="n">
        <v>19940930</v>
      </c>
      <c r="H251" s="96" t="n">
        <v>6148</v>
      </c>
      <c r="I251" s="83"/>
      <c r="J251" s="50"/>
      <c r="K251" s="25"/>
      <c r="L251" s="81" t="s">
        <v>165</v>
      </c>
      <c r="M251" s="25"/>
    </row>
    <row r="252" s="23" customFormat="true" ht="24" hidden="false" customHeight="true" outlineLevel="0" collapsed="false">
      <c r="A252" s="76" t="n">
        <v>246</v>
      </c>
      <c r="B252" s="94" t="s">
        <v>655</v>
      </c>
      <c r="C252" s="95" t="s">
        <v>656</v>
      </c>
      <c r="D252" s="94" t="s">
        <v>657</v>
      </c>
      <c r="E252" s="94" t="s">
        <v>173</v>
      </c>
      <c r="F252" s="94" t="n">
        <v>1</v>
      </c>
      <c r="G252" s="77" t="n">
        <v>19940930</v>
      </c>
      <c r="H252" s="96" t="n">
        <v>8100</v>
      </c>
      <c r="I252" s="83"/>
      <c r="J252" s="50"/>
      <c r="K252" s="25"/>
      <c r="L252" s="81" t="s">
        <v>165</v>
      </c>
      <c r="M252" s="25"/>
    </row>
    <row r="253" s="23" customFormat="true" ht="24" hidden="false" customHeight="true" outlineLevel="0" collapsed="false">
      <c r="A253" s="76" t="n">
        <v>247</v>
      </c>
      <c r="B253" s="94" t="s">
        <v>658</v>
      </c>
      <c r="C253" s="95" t="s">
        <v>659</v>
      </c>
      <c r="D253" s="94" t="s">
        <v>660</v>
      </c>
      <c r="E253" s="94" t="s">
        <v>661</v>
      </c>
      <c r="F253" s="94" t="n">
        <v>1</v>
      </c>
      <c r="G253" s="77" t="n">
        <v>19940930</v>
      </c>
      <c r="H253" s="96" t="n">
        <v>2500</v>
      </c>
      <c r="I253" s="83"/>
      <c r="J253" s="50"/>
      <c r="K253" s="25"/>
      <c r="L253" s="81" t="s">
        <v>165</v>
      </c>
      <c r="M253" s="25"/>
    </row>
    <row r="254" s="23" customFormat="true" ht="24" hidden="false" customHeight="true" outlineLevel="0" collapsed="false">
      <c r="A254" s="76" t="n">
        <v>248</v>
      </c>
      <c r="B254" s="94" t="s">
        <v>662</v>
      </c>
      <c r="C254" s="95" t="s">
        <v>663</v>
      </c>
      <c r="D254" s="95" t="s">
        <v>664</v>
      </c>
      <c r="E254" s="94" t="s">
        <v>200</v>
      </c>
      <c r="F254" s="94" t="n">
        <v>1</v>
      </c>
      <c r="G254" s="77" t="n">
        <v>19940930</v>
      </c>
      <c r="H254" s="96" t="n">
        <v>40280</v>
      </c>
      <c r="I254" s="83"/>
      <c r="J254" s="50"/>
      <c r="K254" s="25"/>
      <c r="L254" s="81" t="s">
        <v>165</v>
      </c>
      <c r="M254" s="25"/>
    </row>
    <row r="255" s="23" customFormat="true" ht="24" hidden="false" customHeight="true" outlineLevel="0" collapsed="false">
      <c r="A255" s="76" t="n">
        <v>249</v>
      </c>
      <c r="B255" s="94" t="s">
        <v>665</v>
      </c>
      <c r="C255" s="95" t="s">
        <v>666</v>
      </c>
      <c r="D255" s="95" t="s">
        <v>667</v>
      </c>
      <c r="E255" s="94" t="s">
        <v>200</v>
      </c>
      <c r="F255" s="94" t="n">
        <v>1</v>
      </c>
      <c r="G255" s="77" t="n">
        <v>19940930</v>
      </c>
      <c r="H255" s="96" t="n">
        <v>1780</v>
      </c>
      <c r="I255" s="83"/>
      <c r="J255" s="50"/>
      <c r="K255" s="25"/>
      <c r="L255" s="81" t="s">
        <v>165</v>
      </c>
      <c r="M255" s="25"/>
    </row>
    <row r="256" s="23" customFormat="true" ht="24" hidden="false" customHeight="true" outlineLevel="0" collapsed="false">
      <c r="A256" s="76" t="n">
        <v>250</v>
      </c>
      <c r="B256" s="94" t="s">
        <v>668</v>
      </c>
      <c r="C256" s="95" t="s">
        <v>669</v>
      </c>
      <c r="D256" s="94" t="s">
        <v>670</v>
      </c>
      <c r="E256" s="94" t="s">
        <v>173</v>
      </c>
      <c r="F256" s="94" t="n">
        <v>1</v>
      </c>
      <c r="G256" s="77" t="n">
        <v>19940930</v>
      </c>
      <c r="H256" s="96" t="n">
        <v>6300</v>
      </c>
      <c r="I256" s="83"/>
      <c r="J256" s="50"/>
      <c r="K256" s="25"/>
      <c r="L256" s="81" t="s">
        <v>165</v>
      </c>
      <c r="M256" s="25"/>
    </row>
    <row r="257" s="23" customFormat="true" ht="24" hidden="false" customHeight="true" outlineLevel="0" collapsed="false">
      <c r="A257" s="76" t="n">
        <v>251</v>
      </c>
      <c r="B257" s="94" t="s">
        <v>671</v>
      </c>
      <c r="C257" s="95" t="s">
        <v>672</v>
      </c>
      <c r="D257" s="95" t="s">
        <v>673</v>
      </c>
      <c r="E257" s="94" t="s">
        <v>173</v>
      </c>
      <c r="F257" s="94" t="n">
        <v>1</v>
      </c>
      <c r="G257" s="77" t="n">
        <v>19940930</v>
      </c>
      <c r="H257" s="96" t="n">
        <v>4200</v>
      </c>
      <c r="I257" s="83"/>
      <c r="J257" s="50"/>
      <c r="K257" s="25"/>
      <c r="L257" s="81" t="s">
        <v>165</v>
      </c>
      <c r="M257" s="25"/>
    </row>
    <row r="258" s="23" customFormat="true" ht="24" hidden="false" customHeight="true" outlineLevel="0" collapsed="false">
      <c r="A258" s="76" t="n">
        <v>252</v>
      </c>
      <c r="B258" s="94" t="s">
        <v>674</v>
      </c>
      <c r="C258" s="95" t="s">
        <v>675</v>
      </c>
      <c r="D258" s="95" t="s">
        <v>676</v>
      </c>
      <c r="E258" s="94" t="s">
        <v>677</v>
      </c>
      <c r="F258" s="94" t="n">
        <v>1</v>
      </c>
      <c r="G258" s="77" t="n">
        <v>19940930</v>
      </c>
      <c r="H258" s="96" t="n">
        <v>1200</v>
      </c>
      <c r="I258" s="83"/>
      <c r="J258" s="50"/>
      <c r="K258" s="25"/>
      <c r="L258" s="81" t="s">
        <v>165</v>
      </c>
      <c r="M258" s="25"/>
    </row>
    <row r="259" s="23" customFormat="true" ht="24" hidden="false" customHeight="true" outlineLevel="0" collapsed="false">
      <c r="A259" s="76" t="n">
        <v>253</v>
      </c>
      <c r="B259" s="94" t="s">
        <v>637</v>
      </c>
      <c r="C259" s="95" t="s">
        <v>678</v>
      </c>
      <c r="D259" s="95" t="s">
        <v>679</v>
      </c>
      <c r="E259" s="94" t="s">
        <v>530</v>
      </c>
      <c r="F259" s="94" t="n">
        <v>1</v>
      </c>
      <c r="G259" s="77" t="n">
        <v>19940930</v>
      </c>
      <c r="H259" s="96" t="n">
        <v>640</v>
      </c>
      <c r="I259" s="83"/>
      <c r="J259" s="50"/>
      <c r="K259" s="25"/>
      <c r="L259" s="81" t="s">
        <v>165</v>
      </c>
      <c r="M259" s="25"/>
    </row>
    <row r="260" s="23" customFormat="true" ht="24" hidden="false" customHeight="true" outlineLevel="0" collapsed="false">
      <c r="A260" s="76" t="n">
        <v>254</v>
      </c>
      <c r="B260" s="94" t="s">
        <v>680</v>
      </c>
      <c r="C260" s="95" t="s">
        <v>681</v>
      </c>
      <c r="D260" s="94" t="s">
        <v>682</v>
      </c>
      <c r="E260" s="94" t="s">
        <v>200</v>
      </c>
      <c r="F260" s="94" t="n">
        <v>1</v>
      </c>
      <c r="G260" s="77" t="n">
        <v>19940930</v>
      </c>
      <c r="H260" s="96" t="n">
        <v>5800</v>
      </c>
      <c r="I260" s="83"/>
      <c r="J260" s="50"/>
      <c r="K260" s="25"/>
      <c r="L260" s="81" t="s">
        <v>165</v>
      </c>
      <c r="M260" s="25"/>
    </row>
    <row r="261" s="23" customFormat="true" ht="24" hidden="false" customHeight="true" outlineLevel="0" collapsed="false">
      <c r="A261" s="76" t="n">
        <v>255</v>
      </c>
      <c r="B261" s="94" t="s">
        <v>662</v>
      </c>
      <c r="C261" s="95" t="s">
        <v>683</v>
      </c>
      <c r="D261" s="95" t="s">
        <v>684</v>
      </c>
      <c r="E261" s="94" t="s">
        <v>200</v>
      </c>
      <c r="F261" s="94" t="n">
        <v>1</v>
      </c>
      <c r="G261" s="77" t="n">
        <v>19940930</v>
      </c>
      <c r="H261" s="96" t="n">
        <v>33000</v>
      </c>
      <c r="I261" s="83"/>
      <c r="J261" s="50"/>
      <c r="K261" s="25"/>
      <c r="L261" s="81" t="s">
        <v>165</v>
      </c>
      <c r="M261" s="25"/>
    </row>
    <row r="262" s="23" customFormat="true" ht="24" hidden="false" customHeight="true" outlineLevel="0" collapsed="false">
      <c r="A262" s="76" t="n">
        <v>256</v>
      </c>
      <c r="B262" s="94" t="s">
        <v>668</v>
      </c>
      <c r="C262" s="95" t="s">
        <v>685</v>
      </c>
      <c r="D262" s="95" t="s">
        <v>686</v>
      </c>
      <c r="E262" s="94" t="s">
        <v>173</v>
      </c>
      <c r="F262" s="94" t="n">
        <v>1</v>
      </c>
      <c r="G262" s="77" t="n">
        <v>19940930</v>
      </c>
      <c r="H262" s="96" t="n">
        <v>5980</v>
      </c>
      <c r="I262" s="83"/>
      <c r="J262" s="50"/>
      <c r="K262" s="25"/>
      <c r="L262" s="81" t="s">
        <v>165</v>
      </c>
      <c r="M262" s="25"/>
    </row>
    <row r="263" s="23" customFormat="true" ht="24" hidden="false" customHeight="true" outlineLevel="0" collapsed="false">
      <c r="A263" s="76" t="n">
        <v>257</v>
      </c>
      <c r="B263" s="94" t="s">
        <v>687</v>
      </c>
      <c r="C263" s="95" t="s">
        <v>688</v>
      </c>
      <c r="D263" s="95" t="s">
        <v>689</v>
      </c>
      <c r="E263" s="94" t="s">
        <v>200</v>
      </c>
      <c r="F263" s="94" t="n">
        <v>1</v>
      </c>
      <c r="G263" s="77" t="n">
        <v>19940930</v>
      </c>
      <c r="H263" s="96" t="n">
        <v>1480</v>
      </c>
      <c r="I263" s="83"/>
      <c r="J263" s="50"/>
      <c r="K263" s="25"/>
      <c r="L263" s="81" t="s">
        <v>165</v>
      </c>
      <c r="M263" s="25"/>
    </row>
    <row r="264" s="23" customFormat="true" ht="24" hidden="false" customHeight="true" outlineLevel="0" collapsed="false">
      <c r="A264" s="76" t="n">
        <v>258</v>
      </c>
      <c r="B264" s="94" t="s">
        <v>623</v>
      </c>
      <c r="C264" s="95" t="s">
        <v>690</v>
      </c>
      <c r="D264" s="95" t="s">
        <v>625</v>
      </c>
      <c r="E264" s="94" t="s">
        <v>173</v>
      </c>
      <c r="F264" s="94" t="n">
        <v>38</v>
      </c>
      <c r="G264" s="77" t="n">
        <v>19940930</v>
      </c>
      <c r="H264" s="96" t="n">
        <v>11715.4</v>
      </c>
      <c r="I264" s="83"/>
      <c r="J264" s="50"/>
      <c r="K264" s="25"/>
      <c r="L264" s="81" t="s">
        <v>165</v>
      </c>
      <c r="M264" s="25"/>
    </row>
    <row r="265" s="23" customFormat="true" ht="24" hidden="false" customHeight="true" outlineLevel="0" collapsed="false">
      <c r="A265" s="76" t="n">
        <v>259</v>
      </c>
      <c r="B265" s="94" t="s">
        <v>349</v>
      </c>
      <c r="C265" s="95" t="s">
        <v>691</v>
      </c>
      <c r="D265" s="94" t="s">
        <v>692</v>
      </c>
      <c r="E265" s="94" t="s">
        <v>200</v>
      </c>
      <c r="F265" s="94" t="n">
        <v>1</v>
      </c>
      <c r="G265" s="77" t="n">
        <v>19940930</v>
      </c>
      <c r="H265" s="96" t="n">
        <v>8600</v>
      </c>
      <c r="I265" s="83"/>
      <c r="J265" s="50"/>
      <c r="K265" s="25"/>
      <c r="L265" s="81" t="s">
        <v>165</v>
      </c>
      <c r="M265" s="25"/>
    </row>
    <row r="266" s="23" customFormat="true" ht="24" hidden="false" customHeight="true" outlineLevel="0" collapsed="false">
      <c r="A266" s="76" t="n">
        <v>260</v>
      </c>
      <c r="B266" s="94" t="s">
        <v>693</v>
      </c>
      <c r="C266" s="95" t="s">
        <v>694</v>
      </c>
      <c r="D266" s="94" t="s">
        <v>695</v>
      </c>
      <c r="E266" s="94" t="s">
        <v>200</v>
      </c>
      <c r="F266" s="94" t="n">
        <v>1</v>
      </c>
      <c r="G266" s="77" t="n">
        <v>19940930</v>
      </c>
      <c r="H266" s="96" t="n">
        <v>850</v>
      </c>
      <c r="I266" s="83"/>
      <c r="J266" s="50"/>
      <c r="K266" s="25"/>
      <c r="L266" s="81" t="s">
        <v>165</v>
      </c>
      <c r="M266" s="25"/>
    </row>
    <row r="267" s="23" customFormat="true" ht="24" hidden="false" customHeight="true" outlineLevel="0" collapsed="false">
      <c r="A267" s="76" t="n">
        <v>261</v>
      </c>
      <c r="B267" s="94" t="s">
        <v>490</v>
      </c>
      <c r="C267" s="95" t="s">
        <v>696</v>
      </c>
      <c r="D267" s="94" t="s">
        <v>697</v>
      </c>
      <c r="E267" s="94" t="s">
        <v>200</v>
      </c>
      <c r="F267" s="94" t="n">
        <v>1</v>
      </c>
      <c r="G267" s="77" t="n">
        <v>19940930</v>
      </c>
      <c r="H267" s="96" t="n">
        <v>3700</v>
      </c>
      <c r="I267" s="83"/>
      <c r="J267" s="50"/>
      <c r="K267" s="25"/>
      <c r="L267" s="81" t="s">
        <v>165</v>
      </c>
      <c r="M267" s="25"/>
    </row>
    <row r="268" s="23" customFormat="true" ht="24" hidden="false" customHeight="true" outlineLevel="0" collapsed="false">
      <c r="A268" s="76" t="n">
        <v>262</v>
      </c>
      <c r="B268" s="94" t="s">
        <v>698</v>
      </c>
      <c r="C268" s="95" t="s">
        <v>699</v>
      </c>
      <c r="D268" s="95" t="s">
        <v>700</v>
      </c>
      <c r="E268" s="94" t="s">
        <v>200</v>
      </c>
      <c r="F268" s="94" t="n">
        <v>1</v>
      </c>
      <c r="G268" s="77" t="n">
        <v>19940930</v>
      </c>
      <c r="H268" s="96" t="n">
        <v>2030</v>
      </c>
      <c r="I268" s="83"/>
      <c r="J268" s="50"/>
      <c r="K268" s="25"/>
      <c r="L268" s="81" t="s">
        <v>165</v>
      </c>
      <c r="M268" s="25"/>
    </row>
    <row r="269" s="23" customFormat="true" ht="24" hidden="false" customHeight="true" outlineLevel="0" collapsed="false">
      <c r="A269" s="76" t="n">
        <v>263</v>
      </c>
      <c r="B269" s="94" t="s">
        <v>637</v>
      </c>
      <c r="C269" s="95" t="s">
        <v>701</v>
      </c>
      <c r="D269" s="94" t="s">
        <v>702</v>
      </c>
      <c r="E269" s="94" t="s">
        <v>703</v>
      </c>
      <c r="F269" s="94" t="n">
        <v>1</v>
      </c>
      <c r="G269" s="77" t="n">
        <v>19940930</v>
      </c>
      <c r="H269" s="96" t="n">
        <v>2650</v>
      </c>
      <c r="I269" s="83"/>
      <c r="J269" s="50"/>
      <c r="K269" s="25"/>
      <c r="L269" s="81" t="s">
        <v>165</v>
      </c>
      <c r="M269" s="25"/>
    </row>
    <row r="270" s="23" customFormat="true" ht="24" hidden="false" customHeight="true" outlineLevel="0" collapsed="false">
      <c r="A270" s="76" t="n">
        <v>264</v>
      </c>
      <c r="B270" s="94" t="s">
        <v>704</v>
      </c>
      <c r="C270" s="95" t="s">
        <v>705</v>
      </c>
      <c r="D270" s="94" t="s">
        <v>706</v>
      </c>
      <c r="E270" s="94" t="s">
        <v>707</v>
      </c>
      <c r="F270" s="94" t="n">
        <v>1</v>
      </c>
      <c r="G270" s="77" t="n">
        <v>19940930</v>
      </c>
      <c r="H270" s="96" t="n">
        <v>4280</v>
      </c>
      <c r="I270" s="83"/>
      <c r="J270" s="50"/>
      <c r="K270" s="25"/>
      <c r="L270" s="81" t="s">
        <v>165</v>
      </c>
      <c r="M270" s="25"/>
    </row>
    <row r="271" s="23" customFormat="true" ht="24" hidden="false" customHeight="true" outlineLevel="0" collapsed="false">
      <c r="A271" s="76" t="n">
        <v>265</v>
      </c>
      <c r="B271" s="94" t="s">
        <v>626</v>
      </c>
      <c r="C271" s="95" t="s">
        <v>708</v>
      </c>
      <c r="D271" s="94" t="s">
        <v>709</v>
      </c>
      <c r="E271" s="94" t="s">
        <v>173</v>
      </c>
      <c r="F271" s="94" t="n">
        <v>1</v>
      </c>
      <c r="G271" s="77" t="n">
        <v>19940930</v>
      </c>
      <c r="H271" s="96" t="n">
        <v>2920</v>
      </c>
      <c r="I271" s="83"/>
      <c r="J271" s="50"/>
      <c r="K271" s="25"/>
      <c r="L271" s="81" t="s">
        <v>165</v>
      </c>
      <c r="M271" s="25"/>
    </row>
    <row r="272" s="23" customFormat="true" ht="24" hidden="false" customHeight="true" outlineLevel="0" collapsed="false">
      <c r="A272" s="76" t="n">
        <v>266</v>
      </c>
      <c r="B272" s="94" t="s">
        <v>710</v>
      </c>
      <c r="C272" s="95" t="s">
        <v>711</v>
      </c>
      <c r="D272" s="95" t="s">
        <v>712</v>
      </c>
      <c r="E272" s="94" t="s">
        <v>200</v>
      </c>
      <c r="F272" s="94" t="n">
        <v>1</v>
      </c>
      <c r="G272" s="77" t="n">
        <v>19940930</v>
      </c>
      <c r="H272" s="96" t="n">
        <v>2400</v>
      </c>
      <c r="I272" s="83"/>
      <c r="J272" s="50"/>
      <c r="K272" s="25"/>
      <c r="L272" s="81" t="s">
        <v>165</v>
      </c>
      <c r="M272" s="25"/>
    </row>
    <row r="273" s="23" customFormat="true" ht="24" hidden="false" customHeight="true" outlineLevel="0" collapsed="false">
      <c r="A273" s="76" t="n">
        <v>267</v>
      </c>
      <c r="B273" s="94" t="s">
        <v>713</v>
      </c>
      <c r="C273" s="95" t="s">
        <v>714</v>
      </c>
      <c r="D273" s="95" t="s">
        <v>715</v>
      </c>
      <c r="E273" s="94" t="s">
        <v>716</v>
      </c>
      <c r="F273" s="94" t="n">
        <v>1</v>
      </c>
      <c r="G273" s="77" t="n">
        <v>19940930</v>
      </c>
      <c r="H273" s="96" t="n">
        <v>1050</v>
      </c>
      <c r="I273" s="83"/>
      <c r="J273" s="50"/>
      <c r="K273" s="25"/>
      <c r="L273" s="81" t="s">
        <v>165</v>
      </c>
      <c r="M273" s="25"/>
    </row>
    <row r="274" s="23" customFormat="true" ht="24" hidden="false" customHeight="true" outlineLevel="0" collapsed="false">
      <c r="A274" s="76" t="n">
        <v>268</v>
      </c>
      <c r="B274" s="94" t="s">
        <v>717</v>
      </c>
      <c r="C274" s="95" t="s">
        <v>718</v>
      </c>
      <c r="D274" s="94" t="s">
        <v>719</v>
      </c>
      <c r="E274" s="94" t="s">
        <v>173</v>
      </c>
      <c r="F274" s="94" t="n">
        <v>33</v>
      </c>
      <c r="G274" s="77" t="n">
        <v>19940930</v>
      </c>
      <c r="H274" s="96" t="n">
        <v>4715</v>
      </c>
      <c r="I274" s="83"/>
      <c r="J274" s="50"/>
      <c r="K274" s="25"/>
      <c r="L274" s="81" t="s">
        <v>165</v>
      </c>
      <c r="M274" s="25"/>
    </row>
    <row r="275" s="23" customFormat="true" ht="24" hidden="false" customHeight="true" outlineLevel="0" collapsed="false">
      <c r="A275" s="76" t="n">
        <v>269</v>
      </c>
      <c r="B275" s="94" t="s">
        <v>349</v>
      </c>
      <c r="C275" s="95" t="s">
        <v>720</v>
      </c>
      <c r="D275" s="94" t="s">
        <v>721</v>
      </c>
      <c r="E275" s="94" t="s">
        <v>200</v>
      </c>
      <c r="F275" s="94" t="n">
        <v>1</v>
      </c>
      <c r="G275" s="77" t="n">
        <v>19940930</v>
      </c>
      <c r="H275" s="96" t="n">
        <v>3200</v>
      </c>
      <c r="I275" s="83"/>
      <c r="J275" s="50"/>
      <c r="K275" s="25"/>
      <c r="L275" s="81" t="s">
        <v>165</v>
      </c>
      <c r="M275" s="25"/>
    </row>
    <row r="276" s="23" customFormat="true" ht="24" hidden="false" customHeight="true" outlineLevel="0" collapsed="false">
      <c r="A276" s="76" t="n">
        <v>270</v>
      </c>
      <c r="B276" s="94" t="s">
        <v>698</v>
      </c>
      <c r="C276" s="95" t="s">
        <v>722</v>
      </c>
      <c r="D276" s="95" t="s">
        <v>700</v>
      </c>
      <c r="E276" s="94" t="s">
        <v>200</v>
      </c>
      <c r="F276" s="94" t="n">
        <v>1</v>
      </c>
      <c r="G276" s="77" t="n">
        <v>19940930</v>
      </c>
      <c r="H276" s="96" t="n">
        <v>1900</v>
      </c>
      <c r="I276" s="83"/>
      <c r="J276" s="50"/>
      <c r="K276" s="25"/>
      <c r="L276" s="81" t="s">
        <v>165</v>
      </c>
      <c r="M276" s="25"/>
    </row>
    <row r="277" s="23" customFormat="true" ht="24" hidden="false" customHeight="true" outlineLevel="0" collapsed="false">
      <c r="A277" s="76" t="n">
        <v>271</v>
      </c>
      <c r="B277" s="94" t="s">
        <v>629</v>
      </c>
      <c r="C277" s="95" t="s">
        <v>723</v>
      </c>
      <c r="D277" s="94" t="s">
        <v>724</v>
      </c>
      <c r="E277" s="94" t="s">
        <v>200</v>
      </c>
      <c r="F277" s="94" t="n">
        <v>1</v>
      </c>
      <c r="G277" s="77" t="n">
        <v>19940930</v>
      </c>
      <c r="H277" s="96" t="n">
        <v>1980</v>
      </c>
      <c r="I277" s="83"/>
      <c r="J277" s="50"/>
      <c r="K277" s="25"/>
      <c r="L277" s="81" t="s">
        <v>165</v>
      </c>
      <c r="M277" s="25"/>
    </row>
    <row r="278" s="23" customFormat="true" ht="24" hidden="false" customHeight="true" outlineLevel="0" collapsed="false">
      <c r="A278" s="76" t="n">
        <v>272</v>
      </c>
      <c r="B278" s="94" t="s">
        <v>725</v>
      </c>
      <c r="C278" s="95" t="s">
        <v>726</v>
      </c>
      <c r="D278" s="95" t="s">
        <v>727</v>
      </c>
      <c r="E278" s="94" t="s">
        <v>574</v>
      </c>
      <c r="F278" s="94" t="n">
        <v>1</v>
      </c>
      <c r="G278" s="77" t="n">
        <v>19940930</v>
      </c>
      <c r="H278" s="96" t="n">
        <v>620</v>
      </c>
      <c r="I278" s="83"/>
      <c r="J278" s="50"/>
      <c r="K278" s="25"/>
      <c r="L278" s="81" t="s">
        <v>165</v>
      </c>
      <c r="M278" s="25"/>
    </row>
    <row r="279" s="23" customFormat="true" ht="24" hidden="false" customHeight="true" outlineLevel="0" collapsed="false">
      <c r="A279" s="76" t="n">
        <v>273</v>
      </c>
      <c r="B279" s="94" t="s">
        <v>728</v>
      </c>
      <c r="C279" s="95" t="s">
        <v>729</v>
      </c>
      <c r="D279" s="94" t="s">
        <v>730</v>
      </c>
      <c r="E279" s="94" t="s">
        <v>200</v>
      </c>
      <c r="F279" s="94" t="n">
        <v>1</v>
      </c>
      <c r="G279" s="77" t="n">
        <v>19940930</v>
      </c>
      <c r="H279" s="96" t="n">
        <v>606</v>
      </c>
      <c r="I279" s="83"/>
      <c r="J279" s="50"/>
      <c r="K279" s="25"/>
      <c r="L279" s="81" t="s">
        <v>165</v>
      </c>
      <c r="M279" s="25"/>
    </row>
    <row r="280" s="23" customFormat="true" ht="24" hidden="false" customHeight="true" outlineLevel="0" collapsed="false">
      <c r="A280" s="76" t="n">
        <v>274</v>
      </c>
      <c r="B280" s="94" t="s">
        <v>731</v>
      </c>
      <c r="C280" s="95" t="s">
        <v>732</v>
      </c>
      <c r="D280" s="95" t="s">
        <v>733</v>
      </c>
      <c r="E280" s="94" t="s">
        <v>574</v>
      </c>
      <c r="F280" s="94" t="n">
        <v>1</v>
      </c>
      <c r="G280" s="77" t="n">
        <v>19940930</v>
      </c>
      <c r="H280" s="96" t="n">
        <v>1850</v>
      </c>
      <c r="I280" s="83"/>
      <c r="J280" s="50"/>
      <c r="K280" s="25"/>
      <c r="L280" s="81" t="s">
        <v>165</v>
      </c>
      <c r="M280" s="25"/>
    </row>
    <row r="281" s="23" customFormat="true" ht="24" hidden="false" customHeight="true" outlineLevel="0" collapsed="false">
      <c r="A281" s="76" t="n">
        <v>275</v>
      </c>
      <c r="B281" s="94" t="s">
        <v>734</v>
      </c>
      <c r="C281" s="95" t="s">
        <v>735</v>
      </c>
      <c r="D281" s="95" t="s">
        <v>237</v>
      </c>
      <c r="E281" s="94" t="s">
        <v>291</v>
      </c>
      <c r="F281" s="94" t="n">
        <v>30</v>
      </c>
      <c r="G281" s="77" t="n">
        <v>19940930</v>
      </c>
      <c r="H281" s="96" t="n">
        <v>4100</v>
      </c>
      <c r="I281" s="83"/>
      <c r="J281" s="50"/>
      <c r="K281" s="25"/>
      <c r="L281" s="81" t="s">
        <v>165</v>
      </c>
      <c r="M281" s="25"/>
    </row>
    <row r="282" s="23" customFormat="true" ht="24" hidden="false" customHeight="true" outlineLevel="0" collapsed="false">
      <c r="A282" s="76" t="n">
        <v>276</v>
      </c>
      <c r="B282" s="94" t="s">
        <v>535</v>
      </c>
      <c r="C282" s="95" t="s">
        <v>536</v>
      </c>
      <c r="D282" s="95" t="s">
        <v>237</v>
      </c>
      <c r="E282" s="94" t="s">
        <v>291</v>
      </c>
      <c r="F282" s="94" t="n">
        <v>18</v>
      </c>
      <c r="G282" s="77" t="n">
        <v>19940930</v>
      </c>
      <c r="H282" s="96" t="n">
        <v>2124</v>
      </c>
      <c r="I282" s="83"/>
      <c r="J282" s="50"/>
      <c r="K282" s="25"/>
      <c r="L282" s="81" t="s">
        <v>165</v>
      </c>
      <c r="M282" s="25"/>
    </row>
    <row r="283" s="23" customFormat="true" ht="24" hidden="false" customHeight="true" outlineLevel="0" collapsed="false">
      <c r="A283" s="76" t="n">
        <v>277</v>
      </c>
      <c r="B283" s="94" t="s">
        <v>736</v>
      </c>
      <c r="C283" s="95" t="s">
        <v>737</v>
      </c>
      <c r="D283" s="94" t="s">
        <v>738</v>
      </c>
      <c r="E283" s="94" t="s">
        <v>296</v>
      </c>
      <c r="F283" s="94" t="n">
        <v>1</v>
      </c>
      <c r="G283" s="77" t="n">
        <v>1997.3</v>
      </c>
      <c r="H283" s="96" t="n">
        <v>320000</v>
      </c>
      <c r="I283" s="83"/>
      <c r="J283" s="50"/>
      <c r="K283" s="25"/>
      <c r="L283" s="81" t="s">
        <v>165</v>
      </c>
      <c r="M283" s="25"/>
    </row>
    <row r="284" s="23" customFormat="true" ht="24" hidden="false" customHeight="true" outlineLevel="0" collapsed="false">
      <c r="A284" s="76" t="n">
        <v>278</v>
      </c>
      <c r="B284" s="94" t="s">
        <v>288</v>
      </c>
      <c r="C284" s="95" t="s">
        <v>292</v>
      </c>
      <c r="D284" s="97" t="s">
        <v>290</v>
      </c>
      <c r="E284" s="84" t="s">
        <v>291</v>
      </c>
      <c r="F284" s="97" t="n">
        <v>4</v>
      </c>
      <c r="G284" s="77" t="n">
        <v>19940930</v>
      </c>
      <c r="H284" s="98" t="n">
        <v>320</v>
      </c>
      <c r="I284" s="83"/>
      <c r="J284" s="50"/>
      <c r="K284" s="25"/>
      <c r="L284" s="81" t="s">
        <v>165</v>
      </c>
      <c r="M284" s="25"/>
    </row>
    <row r="285" s="23" customFormat="true" ht="24" hidden="false" customHeight="true" outlineLevel="0" collapsed="false">
      <c r="A285" s="76" t="n">
        <v>279</v>
      </c>
      <c r="B285" s="94" t="s">
        <v>226</v>
      </c>
      <c r="C285" s="95" t="s">
        <v>739</v>
      </c>
      <c r="D285" s="94"/>
      <c r="E285" s="84" t="s">
        <v>229</v>
      </c>
      <c r="F285" s="94" t="n">
        <v>1</v>
      </c>
      <c r="G285" s="77" t="n">
        <v>19940930</v>
      </c>
      <c r="H285" s="96" t="n">
        <v>56.09</v>
      </c>
      <c r="I285" s="83"/>
      <c r="J285" s="50"/>
      <c r="K285" s="25"/>
      <c r="L285" s="81" t="s">
        <v>165</v>
      </c>
      <c r="M285" s="25"/>
    </row>
    <row r="286" s="23" customFormat="true" ht="24" hidden="false" customHeight="true" outlineLevel="0" collapsed="false">
      <c r="A286" s="76" t="n">
        <v>280</v>
      </c>
      <c r="B286" s="94" t="s">
        <v>740</v>
      </c>
      <c r="C286" s="95" t="s">
        <v>741</v>
      </c>
      <c r="D286" s="94"/>
      <c r="E286" s="84" t="s">
        <v>164</v>
      </c>
      <c r="F286" s="84" t="n">
        <v>16</v>
      </c>
      <c r="G286" s="77" t="n">
        <v>19940930</v>
      </c>
      <c r="H286" s="96" t="n">
        <v>560</v>
      </c>
      <c r="I286" s="83"/>
      <c r="J286" s="50"/>
      <c r="K286" s="25"/>
      <c r="L286" s="81" t="s">
        <v>165</v>
      </c>
      <c r="M286" s="25"/>
    </row>
    <row r="287" s="23" customFormat="true" ht="24" hidden="false" customHeight="true" outlineLevel="0" collapsed="false">
      <c r="A287" s="76" t="n">
        <v>281</v>
      </c>
      <c r="B287" s="94" t="s">
        <v>740</v>
      </c>
      <c r="C287" s="95" t="s">
        <v>742</v>
      </c>
      <c r="D287" s="94"/>
      <c r="E287" s="84" t="s">
        <v>164</v>
      </c>
      <c r="F287" s="84" t="n">
        <v>10</v>
      </c>
      <c r="G287" s="77" t="n">
        <v>19940930</v>
      </c>
      <c r="H287" s="96" t="n">
        <v>260</v>
      </c>
      <c r="I287" s="83"/>
      <c r="J287" s="50"/>
      <c r="K287" s="25"/>
      <c r="L287" s="81" t="s">
        <v>165</v>
      </c>
      <c r="M287" s="25"/>
    </row>
    <row r="288" s="23" customFormat="true" ht="24" hidden="false" customHeight="true" outlineLevel="0" collapsed="false">
      <c r="A288" s="76" t="n">
        <v>282</v>
      </c>
      <c r="B288" s="94" t="s">
        <v>322</v>
      </c>
      <c r="C288" s="95" t="s">
        <v>743</v>
      </c>
      <c r="D288" s="94" t="s">
        <v>744</v>
      </c>
      <c r="E288" s="84" t="s">
        <v>200</v>
      </c>
      <c r="F288" s="84" t="n">
        <v>1</v>
      </c>
      <c r="G288" s="77" t="n">
        <v>19940930</v>
      </c>
      <c r="H288" s="96" t="n">
        <v>930.5</v>
      </c>
      <c r="I288" s="83"/>
      <c r="J288" s="50"/>
      <c r="K288" s="25"/>
      <c r="L288" s="81" t="s">
        <v>165</v>
      </c>
      <c r="M288" s="25"/>
    </row>
    <row r="289" s="23" customFormat="true" ht="24" hidden="false" customHeight="true" outlineLevel="0" collapsed="false">
      <c r="A289" s="76" t="n">
        <v>283</v>
      </c>
      <c r="B289" s="94" t="s">
        <v>322</v>
      </c>
      <c r="C289" s="95" t="s">
        <v>745</v>
      </c>
      <c r="D289" s="94" t="s">
        <v>744</v>
      </c>
      <c r="E289" s="84" t="s">
        <v>200</v>
      </c>
      <c r="F289" s="84" t="n">
        <v>1</v>
      </c>
      <c r="G289" s="77" t="n">
        <v>19940930</v>
      </c>
      <c r="H289" s="96" t="n">
        <v>930.5</v>
      </c>
      <c r="I289" s="83"/>
      <c r="J289" s="50"/>
      <c r="K289" s="25"/>
      <c r="L289" s="81" t="s">
        <v>165</v>
      </c>
      <c r="M289" s="25"/>
    </row>
    <row r="290" s="23" customFormat="true" ht="24" hidden="false" customHeight="true" outlineLevel="0" collapsed="false">
      <c r="A290" s="76" t="n">
        <v>284</v>
      </c>
      <c r="B290" s="94" t="s">
        <v>322</v>
      </c>
      <c r="C290" s="95" t="s">
        <v>746</v>
      </c>
      <c r="D290" s="94" t="s">
        <v>744</v>
      </c>
      <c r="E290" s="84" t="s">
        <v>200</v>
      </c>
      <c r="F290" s="84" t="n">
        <v>1</v>
      </c>
      <c r="G290" s="77" t="n">
        <v>19940930</v>
      </c>
      <c r="H290" s="96" t="n">
        <v>930.5</v>
      </c>
      <c r="I290" s="83"/>
      <c r="J290" s="50"/>
      <c r="K290" s="25"/>
      <c r="L290" s="81" t="s">
        <v>165</v>
      </c>
      <c r="M290" s="25"/>
    </row>
    <row r="291" s="23" customFormat="true" ht="24" hidden="false" customHeight="true" outlineLevel="0" collapsed="false">
      <c r="A291" s="76" t="n">
        <v>285</v>
      </c>
      <c r="B291" s="94" t="s">
        <v>322</v>
      </c>
      <c r="C291" s="95" t="s">
        <v>747</v>
      </c>
      <c r="D291" s="94" t="s">
        <v>744</v>
      </c>
      <c r="E291" s="84" t="s">
        <v>200</v>
      </c>
      <c r="F291" s="84" t="n">
        <v>1</v>
      </c>
      <c r="G291" s="77" t="n">
        <v>19940930</v>
      </c>
      <c r="H291" s="96" t="n">
        <v>930.5</v>
      </c>
      <c r="I291" s="83"/>
      <c r="J291" s="50"/>
      <c r="K291" s="25"/>
      <c r="L291" s="81" t="s">
        <v>165</v>
      </c>
      <c r="M291" s="25"/>
    </row>
    <row r="292" s="23" customFormat="true" ht="24" hidden="false" customHeight="true" outlineLevel="0" collapsed="false">
      <c r="A292" s="76" t="n">
        <v>286</v>
      </c>
      <c r="B292" s="94" t="s">
        <v>322</v>
      </c>
      <c r="C292" s="95" t="s">
        <v>748</v>
      </c>
      <c r="D292" s="94" t="s">
        <v>744</v>
      </c>
      <c r="E292" s="84" t="s">
        <v>200</v>
      </c>
      <c r="F292" s="84" t="n">
        <v>1</v>
      </c>
      <c r="G292" s="77" t="n">
        <v>19940930</v>
      </c>
      <c r="H292" s="96" t="n">
        <v>930.5</v>
      </c>
      <c r="I292" s="83"/>
      <c r="J292" s="50"/>
      <c r="K292" s="25"/>
      <c r="L292" s="81" t="s">
        <v>165</v>
      </c>
      <c r="M292" s="25"/>
    </row>
    <row r="293" s="23" customFormat="true" ht="24" hidden="false" customHeight="true" outlineLevel="0" collapsed="false">
      <c r="A293" s="76" t="n">
        <v>287</v>
      </c>
      <c r="B293" s="94" t="s">
        <v>322</v>
      </c>
      <c r="C293" s="95" t="s">
        <v>749</v>
      </c>
      <c r="D293" s="94" t="s">
        <v>744</v>
      </c>
      <c r="E293" s="84" t="s">
        <v>200</v>
      </c>
      <c r="F293" s="84" t="n">
        <v>1</v>
      </c>
      <c r="G293" s="77" t="n">
        <v>19940930</v>
      </c>
      <c r="H293" s="96" t="n">
        <v>930.5</v>
      </c>
      <c r="I293" s="83"/>
      <c r="J293" s="50"/>
      <c r="K293" s="25"/>
      <c r="L293" s="81" t="s">
        <v>165</v>
      </c>
      <c r="M293" s="25"/>
    </row>
    <row r="294" s="23" customFormat="true" ht="24" hidden="false" customHeight="true" outlineLevel="0" collapsed="false">
      <c r="A294" s="76" t="n">
        <v>288</v>
      </c>
      <c r="B294" s="94" t="s">
        <v>363</v>
      </c>
      <c r="C294" s="95" t="s">
        <v>619</v>
      </c>
      <c r="D294" s="94"/>
      <c r="E294" s="94" t="s">
        <v>173</v>
      </c>
      <c r="F294" s="94" t="n">
        <v>87</v>
      </c>
      <c r="G294" s="77" t="n">
        <v>19940930</v>
      </c>
      <c r="H294" s="96" t="n">
        <v>11310</v>
      </c>
      <c r="I294" s="83"/>
      <c r="J294" s="50"/>
      <c r="K294" s="25"/>
      <c r="L294" s="81" t="s">
        <v>165</v>
      </c>
      <c r="M294" s="25"/>
    </row>
    <row r="295" s="23" customFormat="true" ht="24" hidden="false" customHeight="true" outlineLevel="0" collapsed="false">
      <c r="A295" s="76" t="n">
        <v>289</v>
      </c>
      <c r="B295" s="94" t="s">
        <v>263</v>
      </c>
      <c r="C295" s="95" t="s">
        <v>750</v>
      </c>
      <c r="D295" s="95" t="s">
        <v>751</v>
      </c>
      <c r="E295" s="94" t="s">
        <v>164</v>
      </c>
      <c r="F295" s="94" t="n">
        <v>8</v>
      </c>
      <c r="G295" s="77" t="n">
        <v>19940930</v>
      </c>
      <c r="H295" s="96" t="n">
        <v>2000</v>
      </c>
      <c r="I295" s="83"/>
      <c r="J295" s="50"/>
      <c r="K295" s="25"/>
      <c r="L295" s="81" t="s">
        <v>165</v>
      </c>
      <c r="M295" s="25"/>
    </row>
    <row r="296" s="23" customFormat="true" ht="24" hidden="false" customHeight="true" outlineLevel="0" collapsed="false">
      <c r="A296" s="76" t="n">
        <v>290</v>
      </c>
      <c r="B296" s="94" t="s">
        <v>539</v>
      </c>
      <c r="C296" s="95" t="s">
        <v>752</v>
      </c>
      <c r="D296" s="95" t="s">
        <v>541</v>
      </c>
      <c r="E296" s="94" t="s">
        <v>164</v>
      </c>
      <c r="F296" s="94" t="n">
        <v>6</v>
      </c>
      <c r="G296" s="77" t="n">
        <v>19940930</v>
      </c>
      <c r="H296" s="96" t="n">
        <v>4200</v>
      </c>
      <c r="I296" s="83"/>
      <c r="J296" s="50"/>
      <c r="K296" s="25"/>
      <c r="L296" s="81" t="s">
        <v>165</v>
      </c>
      <c r="M296" s="25"/>
    </row>
    <row r="297" s="23" customFormat="true" ht="24" hidden="false" customHeight="true" outlineLevel="0" collapsed="false">
      <c r="A297" s="76" t="n">
        <v>291</v>
      </c>
      <c r="B297" s="94" t="s">
        <v>238</v>
      </c>
      <c r="C297" s="95" t="s">
        <v>753</v>
      </c>
      <c r="D297" s="95" t="s">
        <v>754</v>
      </c>
      <c r="E297" s="94" t="s">
        <v>164</v>
      </c>
      <c r="F297" s="94" t="n">
        <v>32</v>
      </c>
      <c r="G297" s="77" t="n">
        <v>19940930</v>
      </c>
      <c r="H297" s="96" t="n">
        <v>6505.2</v>
      </c>
      <c r="I297" s="83"/>
      <c r="J297" s="50"/>
      <c r="K297" s="25"/>
      <c r="L297" s="81" t="s">
        <v>165</v>
      </c>
      <c r="M297" s="25"/>
    </row>
    <row r="298" s="23" customFormat="true" ht="24" hidden="false" customHeight="true" outlineLevel="0" collapsed="false">
      <c r="A298" s="76" t="n">
        <v>292</v>
      </c>
      <c r="B298" s="94" t="s">
        <v>454</v>
      </c>
      <c r="C298" s="95" t="s">
        <v>427</v>
      </c>
      <c r="D298" s="95" t="s">
        <v>237</v>
      </c>
      <c r="E298" s="94" t="s">
        <v>291</v>
      </c>
      <c r="F298" s="94" t="n">
        <v>94</v>
      </c>
      <c r="G298" s="77" t="n">
        <v>19940930</v>
      </c>
      <c r="H298" s="96" t="n">
        <v>12972</v>
      </c>
      <c r="I298" s="83"/>
      <c r="J298" s="50"/>
      <c r="K298" s="25"/>
      <c r="L298" s="81" t="s">
        <v>165</v>
      </c>
      <c r="M298" s="25"/>
    </row>
    <row r="299" s="23" customFormat="true" ht="24" hidden="false" customHeight="true" outlineLevel="0" collapsed="false">
      <c r="A299" s="76" t="n">
        <v>293</v>
      </c>
      <c r="B299" s="94" t="s">
        <v>454</v>
      </c>
      <c r="C299" s="95" t="s">
        <v>755</v>
      </c>
      <c r="D299" s="95" t="s">
        <v>237</v>
      </c>
      <c r="E299" s="94" t="s">
        <v>291</v>
      </c>
      <c r="F299" s="94" t="n">
        <v>30</v>
      </c>
      <c r="G299" s="77" t="n">
        <v>19940930</v>
      </c>
      <c r="H299" s="96" t="n">
        <v>4560</v>
      </c>
      <c r="I299" s="83"/>
      <c r="J299" s="50"/>
      <c r="K299" s="25"/>
      <c r="L299" s="81" t="s">
        <v>165</v>
      </c>
      <c r="M299" s="25"/>
    </row>
    <row r="300" s="23" customFormat="true" ht="24" hidden="false" customHeight="true" outlineLevel="0" collapsed="false">
      <c r="A300" s="76" t="n">
        <v>294</v>
      </c>
      <c r="B300" s="94" t="s">
        <v>454</v>
      </c>
      <c r="C300" s="95" t="s">
        <v>756</v>
      </c>
      <c r="D300" s="95" t="s">
        <v>237</v>
      </c>
      <c r="E300" s="94" t="s">
        <v>291</v>
      </c>
      <c r="F300" s="94" t="n">
        <v>50</v>
      </c>
      <c r="G300" s="77" t="n">
        <v>19940930</v>
      </c>
      <c r="H300" s="96" t="n">
        <v>7600</v>
      </c>
      <c r="I300" s="83"/>
      <c r="J300" s="50"/>
      <c r="K300" s="25"/>
      <c r="L300" s="81" t="s">
        <v>165</v>
      </c>
      <c r="M300" s="25"/>
    </row>
    <row r="301" s="23" customFormat="true" ht="24" hidden="false" customHeight="true" outlineLevel="0" collapsed="false">
      <c r="A301" s="76" t="n">
        <v>295</v>
      </c>
      <c r="B301" s="94" t="s">
        <v>757</v>
      </c>
      <c r="C301" s="95" t="s">
        <v>425</v>
      </c>
      <c r="D301" s="95" t="s">
        <v>372</v>
      </c>
      <c r="E301" s="94" t="s">
        <v>291</v>
      </c>
      <c r="F301" s="94" t="n">
        <v>30</v>
      </c>
      <c r="G301" s="77" t="n">
        <v>19940930</v>
      </c>
      <c r="H301" s="96" t="n">
        <v>2985</v>
      </c>
      <c r="I301" s="83"/>
      <c r="J301" s="50"/>
      <c r="K301" s="25"/>
      <c r="L301" s="81" t="s">
        <v>165</v>
      </c>
      <c r="M301" s="25"/>
    </row>
    <row r="302" s="23" customFormat="true" ht="24" hidden="false" customHeight="true" outlineLevel="0" collapsed="false">
      <c r="A302" s="76" t="n">
        <v>296</v>
      </c>
      <c r="B302" s="94" t="s">
        <v>322</v>
      </c>
      <c r="C302" s="95" t="s">
        <v>758</v>
      </c>
      <c r="D302" s="94" t="s">
        <v>759</v>
      </c>
      <c r="E302" s="94" t="s">
        <v>200</v>
      </c>
      <c r="F302" s="94" t="n">
        <v>1</v>
      </c>
      <c r="G302" s="77" t="n">
        <v>19940930</v>
      </c>
      <c r="H302" s="96" t="n">
        <v>2500</v>
      </c>
      <c r="I302" s="83"/>
      <c r="J302" s="50"/>
      <c r="K302" s="25"/>
      <c r="L302" s="81" t="s">
        <v>165</v>
      </c>
      <c r="M302" s="25"/>
    </row>
    <row r="303" s="23" customFormat="true" ht="24" hidden="false" customHeight="true" outlineLevel="0" collapsed="false">
      <c r="A303" s="76" t="n">
        <v>297</v>
      </c>
      <c r="B303" s="94" t="s">
        <v>760</v>
      </c>
      <c r="C303" s="95" t="s">
        <v>761</v>
      </c>
      <c r="D303" s="94" t="s">
        <v>762</v>
      </c>
      <c r="E303" s="94" t="s">
        <v>164</v>
      </c>
      <c r="F303" s="94" t="n">
        <v>32</v>
      </c>
      <c r="G303" s="77" t="n">
        <v>19940930</v>
      </c>
      <c r="H303" s="96" t="n">
        <v>864</v>
      </c>
      <c r="I303" s="83"/>
      <c r="J303" s="50"/>
      <c r="K303" s="25"/>
      <c r="L303" s="81" t="s">
        <v>165</v>
      </c>
      <c r="M303" s="25"/>
    </row>
    <row r="304" s="23" customFormat="true" ht="24" hidden="false" customHeight="true" outlineLevel="0" collapsed="false">
      <c r="A304" s="76" t="n">
        <v>298</v>
      </c>
      <c r="B304" s="94" t="s">
        <v>763</v>
      </c>
      <c r="C304" s="95" t="s">
        <v>764</v>
      </c>
      <c r="D304" s="95" t="s">
        <v>765</v>
      </c>
      <c r="E304" s="94" t="s">
        <v>173</v>
      </c>
      <c r="F304" s="94" t="n">
        <v>32</v>
      </c>
      <c r="G304" s="77" t="n">
        <v>19940930</v>
      </c>
      <c r="H304" s="96" t="n">
        <v>4736</v>
      </c>
      <c r="I304" s="83"/>
      <c r="J304" s="50"/>
      <c r="K304" s="25"/>
      <c r="L304" s="81" t="s">
        <v>165</v>
      </c>
      <c r="M304" s="25"/>
    </row>
    <row r="305" s="23" customFormat="true" ht="24" hidden="false" customHeight="true" outlineLevel="0" collapsed="false">
      <c r="A305" s="76" t="n">
        <v>299</v>
      </c>
      <c r="B305" s="94" t="s">
        <v>168</v>
      </c>
      <c r="C305" s="95" t="s">
        <v>169</v>
      </c>
      <c r="D305" s="94"/>
      <c r="E305" s="94" t="s">
        <v>164</v>
      </c>
      <c r="F305" s="94" t="n">
        <v>100</v>
      </c>
      <c r="G305" s="77" t="n">
        <v>19950631</v>
      </c>
      <c r="H305" s="96" t="n">
        <v>4300</v>
      </c>
      <c r="I305" s="83"/>
      <c r="J305" s="50"/>
      <c r="K305" s="25"/>
      <c r="L305" s="81" t="s">
        <v>165</v>
      </c>
      <c r="M305" s="25"/>
    </row>
    <row r="306" s="23" customFormat="true" ht="24" hidden="false" customHeight="true" outlineLevel="0" collapsed="false">
      <c r="A306" s="76" t="n">
        <v>300</v>
      </c>
      <c r="B306" s="94" t="s">
        <v>766</v>
      </c>
      <c r="C306" s="95" t="s">
        <v>767</v>
      </c>
      <c r="D306" s="94" t="s">
        <v>768</v>
      </c>
      <c r="E306" s="94" t="s">
        <v>164</v>
      </c>
      <c r="F306" s="94" t="n">
        <v>1</v>
      </c>
      <c r="G306" s="77" t="n">
        <v>19921030</v>
      </c>
      <c r="H306" s="96" t="n">
        <v>7800</v>
      </c>
      <c r="I306" s="83"/>
      <c r="J306" s="50"/>
      <c r="K306" s="25"/>
      <c r="L306" s="81" t="s">
        <v>165</v>
      </c>
      <c r="M306" s="25"/>
    </row>
    <row r="307" s="23" customFormat="true" ht="24" hidden="false" customHeight="true" outlineLevel="0" collapsed="false">
      <c r="A307" s="76" t="n">
        <v>301</v>
      </c>
      <c r="B307" s="94" t="s">
        <v>769</v>
      </c>
      <c r="C307" s="95" t="s">
        <v>770</v>
      </c>
      <c r="D307" s="94" t="s">
        <v>771</v>
      </c>
      <c r="E307" s="94" t="s">
        <v>310</v>
      </c>
      <c r="F307" s="94" t="n">
        <v>8</v>
      </c>
      <c r="G307" s="77" t="n">
        <v>19921024</v>
      </c>
      <c r="H307" s="96" t="n">
        <v>8750</v>
      </c>
      <c r="I307" s="83"/>
      <c r="J307" s="50"/>
      <c r="K307" s="25"/>
      <c r="L307" s="81" t="s">
        <v>165</v>
      </c>
      <c r="M307" s="25"/>
    </row>
    <row r="308" s="23" customFormat="true" ht="24" hidden="false" customHeight="true" outlineLevel="0" collapsed="false">
      <c r="A308" s="76" t="n">
        <v>302</v>
      </c>
      <c r="B308" s="94" t="s">
        <v>260</v>
      </c>
      <c r="C308" s="95" t="s">
        <v>261</v>
      </c>
      <c r="D308" s="94"/>
      <c r="E308" s="94" t="s">
        <v>164</v>
      </c>
      <c r="F308" s="94" t="n">
        <v>35</v>
      </c>
      <c r="G308" s="77" t="n">
        <v>19921024</v>
      </c>
      <c r="H308" s="96" t="n">
        <v>13300</v>
      </c>
      <c r="I308" s="83"/>
      <c r="J308" s="50"/>
      <c r="K308" s="25"/>
      <c r="L308" s="81" t="s">
        <v>165</v>
      </c>
      <c r="M308" s="25"/>
    </row>
    <row r="309" s="23" customFormat="true" ht="24" hidden="false" customHeight="true" outlineLevel="0" collapsed="false">
      <c r="A309" s="76" t="n">
        <v>303</v>
      </c>
      <c r="B309" s="94" t="s">
        <v>772</v>
      </c>
      <c r="C309" s="95" t="s">
        <v>773</v>
      </c>
      <c r="D309" s="95" t="s">
        <v>774</v>
      </c>
      <c r="E309" s="94" t="s">
        <v>164</v>
      </c>
      <c r="F309" s="94" t="n">
        <v>13</v>
      </c>
      <c r="G309" s="77" t="n">
        <v>19921030</v>
      </c>
      <c r="H309" s="96" t="n">
        <v>10454</v>
      </c>
      <c r="I309" s="83"/>
      <c r="J309" s="50"/>
      <c r="K309" s="25"/>
      <c r="L309" s="81" t="s">
        <v>165</v>
      </c>
      <c r="M309" s="25"/>
    </row>
    <row r="310" s="23" customFormat="true" ht="24" hidden="false" customHeight="true" outlineLevel="0" collapsed="false">
      <c r="A310" s="76" t="n">
        <v>304</v>
      </c>
      <c r="B310" s="94" t="s">
        <v>775</v>
      </c>
      <c r="C310" s="95" t="s">
        <v>776</v>
      </c>
      <c r="D310" s="94"/>
      <c r="E310" s="94" t="s">
        <v>164</v>
      </c>
      <c r="F310" s="94" t="n">
        <v>9</v>
      </c>
      <c r="G310" s="77" t="n">
        <v>20060306</v>
      </c>
      <c r="H310" s="96" t="n">
        <v>8550</v>
      </c>
      <c r="I310" s="83"/>
      <c r="J310" s="50"/>
      <c r="K310" s="25"/>
      <c r="L310" s="81" t="s">
        <v>165</v>
      </c>
      <c r="M310" s="25"/>
    </row>
    <row r="311" s="23" customFormat="true" ht="24" hidden="false" customHeight="true" outlineLevel="0" collapsed="false">
      <c r="A311" s="76" t="n">
        <v>305</v>
      </c>
      <c r="B311" s="94" t="s">
        <v>212</v>
      </c>
      <c r="C311" s="95" t="s">
        <v>262</v>
      </c>
      <c r="D311" s="94"/>
      <c r="E311" s="94" t="s">
        <v>164</v>
      </c>
      <c r="F311" s="94" t="n">
        <v>200</v>
      </c>
      <c r="G311" s="77" t="n">
        <v>19880228</v>
      </c>
      <c r="H311" s="96" t="n">
        <v>13600</v>
      </c>
      <c r="I311" s="83"/>
      <c r="J311" s="50"/>
      <c r="K311" s="25"/>
      <c r="L311" s="81" t="s">
        <v>165</v>
      </c>
      <c r="M311" s="25"/>
    </row>
    <row r="312" s="23" customFormat="true" ht="24" hidden="false" customHeight="true" outlineLevel="0" collapsed="false">
      <c r="A312" s="76" t="n">
        <v>306</v>
      </c>
      <c r="B312" s="94" t="s">
        <v>166</v>
      </c>
      <c r="C312" s="95" t="s">
        <v>167</v>
      </c>
      <c r="D312" s="94"/>
      <c r="E312" s="94" t="s">
        <v>164</v>
      </c>
      <c r="F312" s="94" t="n">
        <v>150</v>
      </c>
      <c r="G312" s="77" t="n">
        <v>19950630</v>
      </c>
      <c r="H312" s="96" t="n">
        <v>10500</v>
      </c>
      <c r="I312" s="83"/>
      <c r="J312" s="50"/>
      <c r="K312" s="25"/>
      <c r="L312" s="81" t="s">
        <v>165</v>
      </c>
      <c r="M312" s="25"/>
    </row>
    <row r="313" s="23" customFormat="true" ht="24" hidden="false" customHeight="true" outlineLevel="0" collapsed="false">
      <c r="A313" s="76" t="n">
        <v>307</v>
      </c>
      <c r="B313" s="94" t="s">
        <v>471</v>
      </c>
      <c r="C313" s="95" t="s">
        <v>777</v>
      </c>
      <c r="D313" s="94" t="s">
        <v>778</v>
      </c>
      <c r="E313" s="94" t="s">
        <v>164</v>
      </c>
      <c r="F313" s="94" t="n">
        <v>1</v>
      </c>
      <c r="G313" s="77" t="n">
        <v>19970130</v>
      </c>
      <c r="H313" s="96" t="n">
        <v>5900</v>
      </c>
      <c r="I313" s="83"/>
      <c r="J313" s="50"/>
      <c r="K313" s="25"/>
      <c r="L313" s="81" t="s">
        <v>165</v>
      </c>
      <c r="M313" s="25"/>
    </row>
    <row r="314" s="23" customFormat="true" ht="24" hidden="false" customHeight="true" outlineLevel="0" collapsed="false">
      <c r="A314" s="76" t="n">
        <v>308</v>
      </c>
      <c r="B314" s="94" t="s">
        <v>471</v>
      </c>
      <c r="C314" s="95" t="s">
        <v>779</v>
      </c>
      <c r="D314" s="94" t="s">
        <v>778</v>
      </c>
      <c r="E314" s="94" t="s">
        <v>164</v>
      </c>
      <c r="F314" s="94" t="n">
        <v>1</v>
      </c>
      <c r="G314" s="77" t="n">
        <v>19970130</v>
      </c>
      <c r="H314" s="96" t="n">
        <v>5900</v>
      </c>
      <c r="I314" s="83"/>
      <c r="J314" s="50"/>
      <c r="K314" s="25"/>
      <c r="L314" s="81" t="s">
        <v>165</v>
      </c>
      <c r="M314" s="25"/>
    </row>
    <row r="315" s="23" customFormat="true" ht="24" hidden="false" customHeight="true" outlineLevel="0" collapsed="false">
      <c r="A315" s="76" t="n">
        <v>309</v>
      </c>
      <c r="B315" s="94" t="s">
        <v>471</v>
      </c>
      <c r="C315" s="95" t="s">
        <v>780</v>
      </c>
      <c r="D315" s="94" t="s">
        <v>778</v>
      </c>
      <c r="E315" s="94" t="s">
        <v>164</v>
      </c>
      <c r="F315" s="94" t="n">
        <v>1</v>
      </c>
      <c r="G315" s="77" t="n">
        <v>19970130</v>
      </c>
      <c r="H315" s="96" t="n">
        <v>5900</v>
      </c>
      <c r="I315" s="83"/>
      <c r="J315" s="50"/>
      <c r="K315" s="25"/>
      <c r="L315" s="81" t="s">
        <v>165</v>
      </c>
      <c r="M315" s="25"/>
    </row>
    <row r="316" s="23" customFormat="true" ht="24" hidden="false" customHeight="true" outlineLevel="0" collapsed="false">
      <c r="A316" s="76" t="n">
        <v>310</v>
      </c>
      <c r="B316" s="94" t="s">
        <v>471</v>
      </c>
      <c r="C316" s="95" t="s">
        <v>781</v>
      </c>
      <c r="D316" s="94" t="s">
        <v>778</v>
      </c>
      <c r="E316" s="94" t="s">
        <v>164</v>
      </c>
      <c r="F316" s="94" t="n">
        <v>1</v>
      </c>
      <c r="G316" s="77" t="n">
        <v>19970130</v>
      </c>
      <c r="H316" s="96" t="n">
        <v>5900</v>
      </c>
      <c r="I316" s="83"/>
      <c r="J316" s="50"/>
      <c r="K316" s="25"/>
      <c r="L316" s="81" t="s">
        <v>165</v>
      </c>
      <c r="M316" s="25"/>
    </row>
    <row r="317" s="23" customFormat="true" ht="24" hidden="false" customHeight="true" outlineLevel="0" collapsed="false">
      <c r="A317" s="76" t="n">
        <v>311</v>
      </c>
      <c r="B317" s="94" t="s">
        <v>471</v>
      </c>
      <c r="C317" s="95" t="s">
        <v>782</v>
      </c>
      <c r="D317" s="94" t="s">
        <v>783</v>
      </c>
      <c r="E317" s="94" t="s">
        <v>200</v>
      </c>
      <c r="F317" s="94" t="n">
        <v>1</v>
      </c>
      <c r="G317" s="77" t="n">
        <v>19970617</v>
      </c>
      <c r="H317" s="96" t="n">
        <v>4640</v>
      </c>
      <c r="I317" s="83"/>
      <c r="J317" s="50"/>
      <c r="K317" s="25"/>
      <c r="L317" s="81" t="s">
        <v>165</v>
      </c>
      <c r="M317" s="25"/>
    </row>
    <row r="318" s="23" customFormat="true" ht="24" hidden="false" customHeight="true" outlineLevel="0" collapsed="false">
      <c r="A318" s="76" t="n">
        <v>312</v>
      </c>
      <c r="B318" s="94" t="s">
        <v>784</v>
      </c>
      <c r="C318" s="95" t="s">
        <v>785</v>
      </c>
      <c r="D318" s="94" t="s">
        <v>786</v>
      </c>
      <c r="E318" s="94" t="s">
        <v>200</v>
      </c>
      <c r="F318" s="94" t="n">
        <v>1</v>
      </c>
      <c r="G318" s="77" t="n">
        <v>19940930</v>
      </c>
      <c r="H318" s="96" t="n">
        <v>460</v>
      </c>
      <c r="I318" s="83"/>
      <c r="J318" s="50"/>
      <c r="K318" s="25"/>
      <c r="L318" s="81" t="s">
        <v>165</v>
      </c>
      <c r="M318" s="25"/>
    </row>
    <row r="319" s="23" customFormat="true" ht="24" hidden="false" customHeight="true" outlineLevel="0" collapsed="false">
      <c r="A319" s="76" t="n">
        <v>313</v>
      </c>
      <c r="B319" s="94" t="s">
        <v>787</v>
      </c>
      <c r="C319" s="95" t="s">
        <v>788</v>
      </c>
      <c r="D319" s="94" t="s">
        <v>789</v>
      </c>
      <c r="E319" s="94" t="s">
        <v>200</v>
      </c>
      <c r="F319" s="94" t="n">
        <v>1</v>
      </c>
      <c r="G319" s="77" t="n">
        <v>19980130</v>
      </c>
      <c r="H319" s="96" t="n">
        <v>630</v>
      </c>
      <c r="I319" s="83"/>
      <c r="J319" s="50"/>
      <c r="K319" s="25"/>
      <c r="L319" s="81" t="s">
        <v>165</v>
      </c>
      <c r="M319" s="25"/>
    </row>
    <row r="320" s="23" customFormat="true" ht="24" hidden="false" customHeight="true" outlineLevel="0" collapsed="false">
      <c r="A320" s="76" t="n">
        <v>314</v>
      </c>
      <c r="B320" s="94" t="s">
        <v>787</v>
      </c>
      <c r="C320" s="95" t="s">
        <v>790</v>
      </c>
      <c r="D320" s="94" t="s">
        <v>791</v>
      </c>
      <c r="E320" s="94" t="s">
        <v>200</v>
      </c>
      <c r="F320" s="94" t="n">
        <v>1</v>
      </c>
      <c r="G320" s="77" t="n">
        <v>19991230</v>
      </c>
      <c r="H320" s="96" t="n">
        <v>435</v>
      </c>
      <c r="I320" s="83"/>
      <c r="J320" s="50"/>
      <c r="K320" s="25"/>
      <c r="L320" s="81" t="s">
        <v>165</v>
      </c>
      <c r="M320" s="25"/>
    </row>
    <row r="321" s="23" customFormat="true" ht="24" hidden="false" customHeight="true" outlineLevel="0" collapsed="false">
      <c r="A321" s="76" t="n">
        <v>315</v>
      </c>
      <c r="B321" s="94" t="s">
        <v>792</v>
      </c>
      <c r="C321" s="95" t="s">
        <v>793</v>
      </c>
      <c r="D321" s="95" t="s">
        <v>794</v>
      </c>
      <c r="E321" s="94" t="s">
        <v>200</v>
      </c>
      <c r="F321" s="94" t="n">
        <v>1</v>
      </c>
      <c r="G321" s="77" t="n">
        <v>20010130</v>
      </c>
      <c r="H321" s="96" t="n">
        <v>720</v>
      </c>
      <c r="I321" s="83"/>
      <c r="J321" s="50"/>
      <c r="K321" s="25"/>
      <c r="L321" s="81" t="s">
        <v>165</v>
      </c>
      <c r="M321" s="25"/>
    </row>
    <row r="322" s="23" customFormat="true" ht="24" hidden="false" customHeight="true" outlineLevel="0" collapsed="false">
      <c r="A322" s="76" t="n">
        <v>316</v>
      </c>
      <c r="B322" s="94" t="s">
        <v>471</v>
      </c>
      <c r="C322" s="95" t="s">
        <v>795</v>
      </c>
      <c r="D322" s="94" t="s">
        <v>796</v>
      </c>
      <c r="E322" s="94" t="s">
        <v>200</v>
      </c>
      <c r="F322" s="94" t="n">
        <v>1</v>
      </c>
      <c r="G322" s="77" t="n">
        <v>20010130</v>
      </c>
      <c r="H322" s="96" t="n">
        <v>8317</v>
      </c>
      <c r="I322" s="83"/>
      <c r="J322" s="50"/>
      <c r="K322" s="25"/>
      <c r="L322" s="81" t="s">
        <v>165</v>
      </c>
      <c r="M322" s="25"/>
    </row>
    <row r="323" s="23" customFormat="true" ht="24" hidden="false" customHeight="true" outlineLevel="0" collapsed="false">
      <c r="A323" s="76" t="n">
        <v>317</v>
      </c>
      <c r="B323" s="94" t="s">
        <v>471</v>
      </c>
      <c r="C323" s="95" t="s">
        <v>797</v>
      </c>
      <c r="D323" s="94" t="s">
        <v>796</v>
      </c>
      <c r="E323" s="94" t="s">
        <v>200</v>
      </c>
      <c r="F323" s="94" t="n">
        <v>1</v>
      </c>
      <c r="G323" s="77" t="n">
        <v>20010130</v>
      </c>
      <c r="H323" s="96" t="n">
        <v>8317</v>
      </c>
      <c r="I323" s="83"/>
      <c r="J323" s="50"/>
      <c r="K323" s="25"/>
      <c r="L323" s="81" t="s">
        <v>165</v>
      </c>
      <c r="M323" s="25"/>
    </row>
    <row r="324" s="23" customFormat="true" ht="24" hidden="false" customHeight="true" outlineLevel="0" collapsed="false">
      <c r="A324" s="76" t="n">
        <v>318</v>
      </c>
      <c r="B324" s="94" t="s">
        <v>798</v>
      </c>
      <c r="C324" s="95" t="s">
        <v>799</v>
      </c>
      <c r="D324" s="94" t="s">
        <v>800</v>
      </c>
      <c r="E324" s="94" t="s">
        <v>703</v>
      </c>
      <c r="F324" s="94" t="n">
        <v>1</v>
      </c>
      <c r="G324" s="77" t="n">
        <v>20050413</v>
      </c>
      <c r="H324" s="96" t="n">
        <v>1350</v>
      </c>
      <c r="I324" s="83"/>
      <c r="J324" s="50"/>
      <c r="K324" s="25"/>
      <c r="L324" s="81" t="s">
        <v>165</v>
      </c>
      <c r="M324" s="25"/>
    </row>
    <row r="325" s="23" customFormat="true" ht="24" hidden="false" customHeight="true" outlineLevel="0" collapsed="false">
      <c r="A325" s="76" t="n">
        <v>319</v>
      </c>
      <c r="B325" s="94" t="s">
        <v>801</v>
      </c>
      <c r="C325" s="95" t="s">
        <v>802</v>
      </c>
      <c r="D325" s="95" t="s">
        <v>803</v>
      </c>
      <c r="E325" s="94" t="s">
        <v>200</v>
      </c>
      <c r="F325" s="94" t="n">
        <v>1</v>
      </c>
      <c r="G325" s="77" t="n">
        <v>20050413</v>
      </c>
      <c r="H325" s="96" t="n">
        <v>19800</v>
      </c>
      <c r="I325" s="83"/>
      <c r="J325" s="50"/>
      <c r="K325" s="25"/>
      <c r="L325" s="81" t="s">
        <v>165</v>
      </c>
      <c r="M325" s="25"/>
    </row>
    <row r="326" s="23" customFormat="true" ht="24" hidden="false" customHeight="true" outlineLevel="0" collapsed="false">
      <c r="A326" s="76" t="n">
        <v>320</v>
      </c>
      <c r="B326" s="94" t="s">
        <v>804</v>
      </c>
      <c r="C326" s="95" t="s">
        <v>805</v>
      </c>
      <c r="D326" s="95" t="s">
        <v>806</v>
      </c>
      <c r="E326" s="94" t="s">
        <v>200</v>
      </c>
      <c r="F326" s="94" t="n">
        <v>1</v>
      </c>
      <c r="G326" s="77" t="n">
        <v>20000616</v>
      </c>
      <c r="H326" s="96" t="n">
        <v>5520</v>
      </c>
      <c r="I326" s="83"/>
      <c r="J326" s="50"/>
      <c r="K326" s="25"/>
      <c r="L326" s="81" t="s">
        <v>165</v>
      </c>
      <c r="M326" s="25"/>
    </row>
    <row r="327" s="23" customFormat="true" ht="24" hidden="false" customHeight="true" outlineLevel="0" collapsed="false">
      <c r="A327" s="76" t="n">
        <v>321</v>
      </c>
      <c r="B327" s="94" t="s">
        <v>807</v>
      </c>
      <c r="C327" s="95" t="s">
        <v>808</v>
      </c>
      <c r="D327" s="94"/>
      <c r="E327" s="94" t="s">
        <v>200</v>
      </c>
      <c r="F327" s="94" t="n">
        <v>1</v>
      </c>
      <c r="G327" s="77" t="n">
        <v>19970630</v>
      </c>
      <c r="H327" s="96" t="n">
        <v>730</v>
      </c>
      <c r="I327" s="83"/>
      <c r="J327" s="50"/>
      <c r="K327" s="25"/>
      <c r="L327" s="81" t="s">
        <v>165</v>
      </c>
      <c r="M327" s="25"/>
    </row>
    <row r="328" s="23" customFormat="true" ht="24" hidden="false" customHeight="true" outlineLevel="0" collapsed="false">
      <c r="A328" s="76" t="n">
        <v>322</v>
      </c>
      <c r="B328" s="99" t="s">
        <v>809</v>
      </c>
      <c r="C328" s="95" t="s">
        <v>810</v>
      </c>
      <c r="D328" s="100" t="s">
        <v>811</v>
      </c>
      <c r="E328" s="100" t="s">
        <v>296</v>
      </c>
      <c r="F328" s="97" t="s">
        <v>9</v>
      </c>
      <c r="G328" s="78" t="s">
        <v>451</v>
      </c>
      <c r="H328" s="96" t="n">
        <v>244800</v>
      </c>
      <c r="I328" s="83"/>
      <c r="J328" s="50"/>
      <c r="K328" s="25"/>
      <c r="L328" s="81" t="s">
        <v>165</v>
      </c>
      <c r="M328" s="25"/>
    </row>
    <row r="329" s="23" customFormat="true" ht="24" hidden="false" customHeight="true" outlineLevel="0" collapsed="false">
      <c r="A329" s="76" t="n">
        <v>323</v>
      </c>
      <c r="B329" s="94" t="s">
        <v>263</v>
      </c>
      <c r="C329" s="95" t="s">
        <v>812</v>
      </c>
      <c r="D329" s="95" t="s">
        <v>813</v>
      </c>
      <c r="E329" s="94" t="s">
        <v>164</v>
      </c>
      <c r="F329" s="94" t="n">
        <v>1</v>
      </c>
      <c r="G329" s="77" t="n">
        <v>19940930</v>
      </c>
      <c r="H329" s="96" t="n">
        <v>248.33</v>
      </c>
      <c r="I329" s="83"/>
      <c r="J329" s="50"/>
      <c r="K329" s="25"/>
      <c r="L329" s="81" t="s">
        <v>165</v>
      </c>
      <c r="M329" s="25"/>
    </row>
    <row r="330" s="23" customFormat="true" ht="24" hidden="false" customHeight="true" outlineLevel="0" collapsed="false">
      <c r="A330" s="76" t="n">
        <v>324</v>
      </c>
      <c r="B330" s="94" t="s">
        <v>545</v>
      </c>
      <c r="C330" s="95" t="s">
        <v>546</v>
      </c>
      <c r="D330" s="95" t="s">
        <v>547</v>
      </c>
      <c r="E330" s="94" t="s">
        <v>164</v>
      </c>
      <c r="F330" s="94" t="n">
        <v>2</v>
      </c>
      <c r="G330" s="77" t="n">
        <v>19940930</v>
      </c>
      <c r="H330" s="96" t="n">
        <v>2240</v>
      </c>
      <c r="I330" s="83"/>
      <c r="J330" s="50"/>
      <c r="K330" s="25"/>
      <c r="L330" s="81" t="s">
        <v>165</v>
      </c>
      <c r="M330" s="25"/>
    </row>
    <row r="331" s="23" customFormat="true" ht="24" hidden="false" customHeight="true" outlineLevel="0" collapsed="false">
      <c r="A331" s="76" t="n">
        <v>325</v>
      </c>
      <c r="B331" s="94" t="s">
        <v>814</v>
      </c>
      <c r="C331" s="95" t="s">
        <v>815</v>
      </c>
      <c r="D331" s="94"/>
      <c r="E331" s="94" t="s">
        <v>164</v>
      </c>
      <c r="F331" s="94" t="n">
        <v>4</v>
      </c>
      <c r="G331" s="77" t="n">
        <v>19940930</v>
      </c>
      <c r="H331" s="96" t="n">
        <v>8372</v>
      </c>
      <c r="I331" s="83"/>
      <c r="J331" s="50"/>
      <c r="K331" s="25"/>
      <c r="L331" s="81" t="s">
        <v>165</v>
      </c>
      <c r="M331" s="25"/>
    </row>
    <row r="332" s="23" customFormat="true" ht="24" hidden="false" customHeight="true" outlineLevel="0" collapsed="false">
      <c r="A332" s="76" t="n">
        <v>326</v>
      </c>
      <c r="B332" s="94" t="s">
        <v>816</v>
      </c>
      <c r="C332" s="95" t="s">
        <v>817</v>
      </c>
      <c r="D332" s="94"/>
      <c r="E332" s="94" t="s">
        <v>164</v>
      </c>
      <c r="F332" s="94" t="n">
        <v>4</v>
      </c>
      <c r="G332" s="77" t="n">
        <v>19940930</v>
      </c>
      <c r="H332" s="96" t="n">
        <v>1628</v>
      </c>
      <c r="I332" s="83"/>
      <c r="J332" s="50"/>
      <c r="K332" s="25"/>
      <c r="L332" s="81" t="s">
        <v>165</v>
      </c>
      <c r="M332" s="25"/>
    </row>
    <row r="333" s="23" customFormat="true" ht="24" hidden="false" customHeight="true" outlineLevel="0" collapsed="false">
      <c r="A333" s="76" t="n">
        <v>327</v>
      </c>
      <c r="B333" s="94" t="s">
        <v>537</v>
      </c>
      <c r="C333" s="95" t="s">
        <v>538</v>
      </c>
      <c r="D333" s="95" t="s">
        <v>376</v>
      </c>
      <c r="E333" s="94" t="s">
        <v>291</v>
      </c>
      <c r="F333" s="94" t="n">
        <v>4</v>
      </c>
      <c r="G333" s="77" t="n">
        <v>19940930</v>
      </c>
      <c r="H333" s="96" t="n">
        <v>432</v>
      </c>
      <c r="I333" s="83"/>
      <c r="J333" s="50"/>
      <c r="K333" s="25"/>
      <c r="L333" s="81" t="s">
        <v>165</v>
      </c>
      <c r="M333" s="25"/>
    </row>
    <row r="334" s="23" customFormat="true" ht="24" hidden="false" customHeight="true" outlineLevel="0" collapsed="false">
      <c r="A334" s="76" t="n">
        <v>328</v>
      </c>
      <c r="B334" s="94" t="s">
        <v>363</v>
      </c>
      <c r="C334" s="95" t="s">
        <v>364</v>
      </c>
      <c r="D334" s="95" t="s">
        <v>365</v>
      </c>
      <c r="E334" s="94" t="s">
        <v>173</v>
      </c>
      <c r="F334" s="94" t="n">
        <v>19</v>
      </c>
      <c r="G334" s="77" t="n">
        <v>19940930</v>
      </c>
      <c r="H334" s="96" t="n">
        <v>2755</v>
      </c>
      <c r="I334" s="83"/>
      <c r="J334" s="50"/>
      <c r="K334" s="25"/>
      <c r="L334" s="81" t="s">
        <v>165</v>
      </c>
      <c r="M334" s="25"/>
    </row>
    <row r="335" s="23" customFormat="true" ht="24" hidden="false" customHeight="true" outlineLevel="0" collapsed="false">
      <c r="A335" s="76" t="n">
        <v>329</v>
      </c>
      <c r="B335" s="94" t="s">
        <v>818</v>
      </c>
      <c r="C335" s="95" t="s">
        <v>819</v>
      </c>
      <c r="D335" s="94"/>
      <c r="E335" s="94" t="s">
        <v>164</v>
      </c>
      <c r="F335" s="94" t="n">
        <v>2</v>
      </c>
      <c r="G335" s="77" t="n">
        <v>19940930</v>
      </c>
      <c r="H335" s="96" t="n">
        <v>1312</v>
      </c>
      <c r="I335" s="83"/>
      <c r="J335" s="50"/>
      <c r="K335" s="25"/>
      <c r="L335" s="81" t="s">
        <v>165</v>
      </c>
      <c r="M335" s="25"/>
    </row>
    <row r="336" s="23" customFormat="true" ht="24" hidden="false" customHeight="true" outlineLevel="0" collapsed="false">
      <c r="A336" s="76" t="n">
        <v>330</v>
      </c>
      <c r="B336" s="94" t="s">
        <v>349</v>
      </c>
      <c r="C336" s="95" t="s">
        <v>691</v>
      </c>
      <c r="D336" s="94" t="s">
        <v>692</v>
      </c>
      <c r="E336" s="94" t="s">
        <v>200</v>
      </c>
      <c r="F336" s="94" t="n">
        <v>1</v>
      </c>
      <c r="G336" s="77" t="n">
        <v>19940930</v>
      </c>
      <c r="H336" s="96" t="n">
        <v>8600</v>
      </c>
      <c r="I336" s="83"/>
      <c r="J336" s="50"/>
      <c r="K336" s="25"/>
      <c r="L336" s="81" t="s">
        <v>165</v>
      </c>
      <c r="M336" s="25"/>
    </row>
    <row r="337" s="23" customFormat="true" ht="24" hidden="false" customHeight="true" outlineLevel="0" collapsed="false">
      <c r="A337" s="76" t="n">
        <v>331</v>
      </c>
      <c r="B337" s="94" t="s">
        <v>349</v>
      </c>
      <c r="C337" s="95" t="s">
        <v>720</v>
      </c>
      <c r="D337" s="94" t="s">
        <v>721</v>
      </c>
      <c r="E337" s="94" t="s">
        <v>200</v>
      </c>
      <c r="F337" s="94" t="n">
        <v>1</v>
      </c>
      <c r="G337" s="77" t="n">
        <v>19940930</v>
      </c>
      <c r="H337" s="96" t="n">
        <v>3200</v>
      </c>
      <c r="I337" s="83"/>
      <c r="J337" s="50"/>
      <c r="K337" s="25"/>
      <c r="L337" s="81" t="s">
        <v>165</v>
      </c>
      <c r="M337" s="25"/>
    </row>
    <row r="338" s="23" customFormat="true" ht="24" hidden="false" customHeight="true" outlineLevel="0" collapsed="false">
      <c r="A338" s="76" t="n">
        <v>332</v>
      </c>
      <c r="B338" s="94" t="s">
        <v>820</v>
      </c>
      <c r="C338" s="95" t="s">
        <v>821</v>
      </c>
      <c r="D338" s="94"/>
      <c r="E338" s="94" t="s">
        <v>200</v>
      </c>
      <c r="F338" s="94" t="n">
        <v>1</v>
      </c>
      <c r="G338" s="77" t="n">
        <v>19940930</v>
      </c>
      <c r="H338" s="96" t="n">
        <v>1500</v>
      </c>
      <c r="I338" s="83"/>
      <c r="J338" s="50"/>
      <c r="K338" s="25"/>
      <c r="L338" s="81" t="s">
        <v>165</v>
      </c>
      <c r="M338" s="25"/>
    </row>
    <row r="339" s="23" customFormat="true" ht="24" hidden="false" customHeight="true" outlineLevel="0" collapsed="false">
      <c r="A339" s="76" t="n">
        <v>333</v>
      </c>
      <c r="B339" s="94" t="s">
        <v>539</v>
      </c>
      <c r="C339" s="95" t="s">
        <v>752</v>
      </c>
      <c r="D339" s="95" t="s">
        <v>541</v>
      </c>
      <c r="E339" s="94" t="s">
        <v>164</v>
      </c>
      <c r="F339" s="94" t="n">
        <v>4</v>
      </c>
      <c r="G339" s="77" t="n">
        <v>19940930</v>
      </c>
      <c r="H339" s="96" t="n">
        <v>2800</v>
      </c>
      <c r="I339" s="83"/>
      <c r="J339" s="50"/>
      <c r="K339" s="25"/>
      <c r="L339" s="81" t="s">
        <v>165</v>
      </c>
      <c r="M339" s="25"/>
    </row>
    <row r="340" s="23" customFormat="true" ht="24" hidden="false" customHeight="true" outlineLevel="0" collapsed="false">
      <c r="A340" s="93" t="n">
        <v>334</v>
      </c>
      <c r="B340" s="94" t="s">
        <v>263</v>
      </c>
      <c r="C340" s="95" t="s">
        <v>750</v>
      </c>
      <c r="D340" s="95" t="s">
        <v>751</v>
      </c>
      <c r="E340" s="94" t="s">
        <v>164</v>
      </c>
      <c r="F340" s="94" t="n">
        <v>2</v>
      </c>
      <c r="G340" s="77" t="n">
        <v>19940930</v>
      </c>
      <c r="H340" s="96" t="n">
        <v>500</v>
      </c>
      <c r="I340" s="83"/>
      <c r="J340" s="50"/>
      <c r="K340" s="25"/>
      <c r="L340" s="81" t="s">
        <v>165</v>
      </c>
      <c r="M340" s="25"/>
    </row>
    <row r="341" s="23" customFormat="true" ht="24" hidden="false" customHeight="true" outlineLevel="0" collapsed="false">
      <c r="A341" s="76" t="n">
        <v>335</v>
      </c>
      <c r="B341" s="77" t="s">
        <v>822</v>
      </c>
      <c r="C341" s="78" t="s">
        <v>823</v>
      </c>
      <c r="D341" s="77"/>
      <c r="E341" s="77" t="s">
        <v>173</v>
      </c>
      <c r="F341" s="77" t="n">
        <v>1</v>
      </c>
      <c r="G341" s="77" t="n">
        <v>19940930</v>
      </c>
      <c r="H341" s="101" t="n">
        <v>99800.01</v>
      </c>
      <c r="I341" s="83"/>
      <c r="J341" s="50"/>
      <c r="K341" s="25"/>
      <c r="L341" s="81" t="s">
        <v>165</v>
      </c>
      <c r="M341" s="25"/>
    </row>
    <row r="342" s="23" customFormat="true" ht="24" hidden="false" customHeight="true" outlineLevel="0" collapsed="false">
      <c r="A342" s="76" t="n">
        <v>336</v>
      </c>
      <c r="B342" s="77" t="s">
        <v>824</v>
      </c>
      <c r="C342" s="78" t="s">
        <v>825</v>
      </c>
      <c r="D342" s="78" t="s">
        <v>237</v>
      </c>
      <c r="E342" s="77" t="s">
        <v>291</v>
      </c>
      <c r="F342" s="77" t="n">
        <v>11</v>
      </c>
      <c r="G342" s="77" t="n">
        <v>19940930</v>
      </c>
      <c r="H342" s="101" t="n">
        <v>1606</v>
      </c>
      <c r="I342" s="83"/>
      <c r="J342" s="50"/>
      <c r="K342" s="25"/>
      <c r="L342" s="81" t="s">
        <v>165</v>
      </c>
      <c r="M342" s="25"/>
    </row>
    <row r="343" s="23" customFormat="true" ht="24" hidden="false" customHeight="true" outlineLevel="0" collapsed="false">
      <c r="A343" s="76" t="n">
        <v>337</v>
      </c>
      <c r="B343" s="77" t="s">
        <v>824</v>
      </c>
      <c r="C343" s="78" t="s">
        <v>826</v>
      </c>
      <c r="D343" s="78" t="s">
        <v>237</v>
      </c>
      <c r="E343" s="77" t="s">
        <v>291</v>
      </c>
      <c r="F343" s="77" t="n">
        <v>15</v>
      </c>
      <c r="G343" s="77" t="n">
        <v>19940930</v>
      </c>
      <c r="H343" s="101" t="n">
        <v>2280</v>
      </c>
      <c r="I343" s="83"/>
      <c r="J343" s="50"/>
      <c r="K343" s="25"/>
      <c r="L343" s="81" t="s">
        <v>165</v>
      </c>
      <c r="M343" s="25"/>
    </row>
    <row r="344" s="23" customFormat="true" ht="24" hidden="false" customHeight="true" outlineLevel="0" collapsed="false">
      <c r="A344" s="76" t="n">
        <v>338</v>
      </c>
      <c r="B344" s="77" t="s">
        <v>824</v>
      </c>
      <c r="C344" s="78" t="s">
        <v>827</v>
      </c>
      <c r="D344" s="78" t="s">
        <v>237</v>
      </c>
      <c r="E344" s="77" t="s">
        <v>291</v>
      </c>
      <c r="F344" s="77" t="n">
        <v>10</v>
      </c>
      <c r="G344" s="77" t="n">
        <v>19940930</v>
      </c>
      <c r="H344" s="101" t="n">
        <v>1460</v>
      </c>
      <c r="I344" s="83"/>
      <c r="J344" s="50"/>
      <c r="K344" s="25"/>
      <c r="L344" s="81" t="s">
        <v>165</v>
      </c>
      <c r="M344" s="25"/>
    </row>
    <row r="345" s="23" customFormat="true" ht="24" hidden="false" customHeight="true" outlineLevel="0" collapsed="false">
      <c r="A345" s="76" t="n">
        <v>339</v>
      </c>
      <c r="B345" s="77" t="s">
        <v>288</v>
      </c>
      <c r="C345" s="78" t="s">
        <v>828</v>
      </c>
      <c r="D345" s="77" t="s">
        <v>829</v>
      </c>
      <c r="E345" s="77" t="s">
        <v>291</v>
      </c>
      <c r="F345" s="77" t="n">
        <v>2</v>
      </c>
      <c r="G345" s="77" t="n">
        <v>19940930</v>
      </c>
      <c r="H345" s="101" t="n">
        <v>236</v>
      </c>
      <c r="I345" s="83"/>
      <c r="J345" s="50"/>
      <c r="K345" s="25"/>
      <c r="L345" s="81" t="s">
        <v>165</v>
      </c>
      <c r="M345" s="25"/>
    </row>
    <row r="346" s="23" customFormat="true" ht="24" hidden="false" customHeight="true" outlineLevel="0" collapsed="false">
      <c r="A346" s="76" t="n">
        <v>340</v>
      </c>
      <c r="B346" s="77" t="s">
        <v>830</v>
      </c>
      <c r="C346" s="78" t="s">
        <v>831</v>
      </c>
      <c r="D346" s="77" t="s">
        <v>829</v>
      </c>
      <c r="E346" s="77" t="s">
        <v>291</v>
      </c>
      <c r="F346" s="77" t="n">
        <v>8</v>
      </c>
      <c r="G346" s="77" t="n">
        <v>19940930</v>
      </c>
      <c r="H346" s="101" t="n">
        <v>1180</v>
      </c>
      <c r="I346" s="83"/>
      <c r="J346" s="50"/>
      <c r="K346" s="25"/>
      <c r="L346" s="81" t="s">
        <v>165</v>
      </c>
      <c r="M346" s="25"/>
    </row>
    <row r="347" s="23" customFormat="true" ht="24" hidden="false" customHeight="true" outlineLevel="0" collapsed="false">
      <c r="A347" s="76" t="n">
        <v>341</v>
      </c>
      <c r="B347" s="77" t="s">
        <v>288</v>
      </c>
      <c r="C347" s="78" t="s">
        <v>832</v>
      </c>
      <c r="D347" s="77"/>
      <c r="E347" s="77" t="s">
        <v>291</v>
      </c>
      <c r="F347" s="77" t="n">
        <v>14</v>
      </c>
      <c r="G347" s="77" t="n">
        <v>19940930</v>
      </c>
      <c r="H347" s="101" t="n">
        <v>1120</v>
      </c>
      <c r="I347" s="83"/>
      <c r="J347" s="50"/>
      <c r="K347" s="25"/>
      <c r="L347" s="81" t="s">
        <v>165</v>
      </c>
      <c r="M347" s="25"/>
    </row>
    <row r="348" s="23" customFormat="true" ht="24" hidden="false" customHeight="true" outlineLevel="0" collapsed="false">
      <c r="A348" s="76" t="n">
        <v>342</v>
      </c>
      <c r="B348" s="77" t="s">
        <v>833</v>
      </c>
      <c r="C348" s="78" t="s">
        <v>834</v>
      </c>
      <c r="D348" s="78" t="s">
        <v>835</v>
      </c>
      <c r="E348" s="77" t="s">
        <v>291</v>
      </c>
      <c r="F348" s="77" t="n">
        <v>1</v>
      </c>
      <c r="G348" s="77" t="n">
        <v>19940930</v>
      </c>
      <c r="H348" s="101" t="n">
        <v>152</v>
      </c>
      <c r="I348" s="83"/>
      <c r="J348" s="50"/>
      <c r="K348" s="25"/>
      <c r="L348" s="81" t="s">
        <v>165</v>
      </c>
      <c r="M348" s="25"/>
    </row>
    <row r="349" s="23" customFormat="true" ht="24" hidden="false" customHeight="true" outlineLevel="0" collapsed="false">
      <c r="A349" s="76" t="n">
        <v>343</v>
      </c>
      <c r="B349" s="77" t="s">
        <v>311</v>
      </c>
      <c r="C349" s="78" t="s">
        <v>836</v>
      </c>
      <c r="D349" s="77"/>
      <c r="E349" s="77" t="s">
        <v>291</v>
      </c>
      <c r="F349" s="77" t="n">
        <v>10</v>
      </c>
      <c r="G349" s="77" t="n">
        <v>19940930</v>
      </c>
      <c r="H349" s="101" t="n">
        <v>800</v>
      </c>
      <c r="I349" s="83"/>
      <c r="J349" s="50"/>
      <c r="K349" s="25"/>
      <c r="L349" s="81" t="s">
        <v>165</v>
      </c>
      <c r="M349" s="25"/>
    </row>
    <row r="350" s="23" customFormat="true" ht="24" hidden="false" customHeight="true" outlineLevel="0" collapsed="false">
      <c r="A350" s="76" t="n">
        <v>344</v>
      </c>
      <c r="B350" s="77" t="s">
        <v>311</v>
      </c>
      <c r="C350" s="78" t="s">
        <v>837</v>
      </c>
      <c r="D350" s="77" t="s">
        <v>838</v>
      </c>
      <c r="E350" s="77" t="s">
        <v>291</v>
      </c>
      <c r="F350" s="77" t="n">
        <v>46</v>
      </c>
      <c r="G350" s="77" t="n">
        <v>19940930</v>
      </c>
      <c r="H350" s="101" t="n">
        <v>4135.4</v>
      </c>
      <c r="I350" s="83"/>
      <c r="J350" s="50"/>
      <c r="K350" s="25"/>
      <c r="L350" s="81" t="s">
        <v>165</v>
      </c>
      <c r="M350" s="25"/>
    </row>
    <row r="351" s="23" customFormat="true" ht="24" hidden="false" customHeight="true" outlineLevel="0" collapsed="false">
      <c r="A351" s="76" t="n">
        <v>345</v>
      </c>
      <c r="B351" s="77" t="s">
        <v>535</v>
      </c>
      <c r="C351" s="78" t="s">
        <v>839</v>
      </c>
      <c r="D351" s="78" t="s">
        <v>237</v>
      </c>
      <c r="E351" s="77" t="s">
        <v>291</v>
      </c>
      <c r="F351" s="77" t="n">
        <v>2</v>
      </c>
      <c r="G351" s="77" t="n">
        <v>19940930</v>
      </c>
      <c r="H351" s="101" t="n">
        <v>236</v>
      </c>
      <c r="I351" s="83"/>
      <c r="J351" s="50"/>
      <c r="K351" s="25"/>
      <c r="L351" s="81" t="s">
        <v>165</v>
      </c>
      <c r="M351" s="25"/>
    </row>
    <row r="352" s="23" customFormat="true" ht="24" hidden="false" customHeight="true" outlineLevel="0" collapsed="false">
      <c r="A352" s="76" t="n">
        <v>346</v>
      </c>
      <c r="B352" s="77" t="s">
        <v>840</v>
      </c>
      <c r="C352" s="78" t="s">
        <v>841</v>
      </c>
      <c r="D352" s="77" t="s">
        <v>842</v>
      </c>
      <c r="E352" s="77" t="s">
        <v>291</v>
      </c>
      <c r="F352" s="77" t="n">
        <v>19</v>
      </c>
      <c r="G352" s="77" t="n">
        <v>19940930</v>
      </c>
      <c r="H352" s="101" t="n">
        <v>1520</v>
      </c>
      <c r="I352" s="83"/>
      <c r="J352" s="50"/>
      <c r="K352" s="25"/>
      <c r="L352" s="81" t="s">
        <v>165</v>
      </c>
      <c r="M352" s="25"/>
    </row>
    <row r="353" s="23" customFormat="true" ht="24" hidden="false" customHeight="true" outlineLevel="0" collapsed="false">
      <c r="A353" s="76" t="n">
        <v>347</v>
      </c>
      <c r="B353" s="77" t="s">
        <v>843</v>
      </c>
      <c r="C353" s="78" t="s">
        <v>844</v>
      </c>
      <c r="D353" s="78" t="s">
        <v>845</v>
      </c>
      <c r="E353" s="77" t="s">
        <v>164</v>
      </c>
      <c r="F353" s="77" t="n">
        <v>59</v>
      </c>
      <c r="G353" s="77" t="n">
        <v>19940930</v>
      </c>
      <c r="H353" s="101" t="n">
        <v>8850</v>
      </c>
      <c r="I353" s="83"/>
      <c r="J353" s="50"/>
      <c r="K353" s="25"/>
      <c r="L353" s="81" t="s">
        <v>165</v>
      </c>
      <c r="M353" s="25"/>
    </row>
    <row r="354" s="23" customFormat="true" ht="24" hidden="false" customHeight="true" outlineLevel="0" collapsed="false">
      <c r="A354" s="76" t="n">
        <v>348</v>
      </c>
      <c r="B354" s="77" t="s">
        <v>843</v>
      </c>
      <c r="C354" s="78" t="s">
        <v>846</v>
      </c>
      <c r="D354" s="78" t="s">
        <v>281</v>
      </c>
      <c r="E354" s="77" t="s">
        <v>164</v>
      </c>
      <c r="F354" s="77" t="n">
        <v>1</v>
      </c>
      <c r="G354" s="77" t="n">
        <v>19940930</v>
      </c>
      <c r="H354" s="101" t="n">
        <v>150</v>
      </c>
      <c r="I354" s="83"/>
      <c r="J354" s="50"/>
      <c r="K354" s="25"/>
      <c r="L354" s="81" t="s">
        <v>165</v>
      </c>
      <c r="M354" s="25"/>
    </row>
    <row r="355" s="23" customFormat="true" ht="24" hidden="false" customHeight="true" outlineLevel="0" collapsed="false">
      <c r="A355" s="76" t="n">
        <v>349</v>
      </c>
      <c r="B355" s="77" t="s">
        <v>381</v>
      </c>
      <c r="C355" s="78" t="s">
        <v>847</v>
      </c>
      <c r="D355" s="77" t="s">
        <v>848</v>
      </c>
      <c r="E355" s="77" t="s">
        <v>291</v>
      </c>
      <c r="F355" s="77" t="n">
        <v>3</v>
      </c>
      <c r="G355" s="77" t="n">
        <v>19940930</v>
      </c>
      <c r="H355" s="101" t="n">
        <v>690</v>
      </c>
      <c r="I355" s="83"/>
      <c r="J355" s="50"/>
      <c r="K355" s="25"/>
      <c r="L355" s="81" t="s">
        <v>165</v>
      </c>
      <c r="M355" s="25"/>
    </row>
    <row r="356" s="23" customFormat="true" ht="24" hidden="false" customHeight="true" outlineLevel="0" collapsed="false">
      <c r="A356" s="76" t="n">
        <v>350</v>
      </c>
      <c r="B356" s="77" t="s">
        <v>316</v>
      </c>
      <c r="C356" s="78" t="s">
        <v>849</v>
      </c>
      <c r="D356" s="78" t="s">
        <v>318</v>
      </c>
      <c r="E356" s="77" t="s">
        <v>164</v>
      </c>
      <c r="F356" s="77" t="n">
        <v>1</v>
      </c>
      <c r="G356" s="77" t="n">
        <v>19940930</v>
      </c>
      <c r="H356" s="101" t="n">
        <v>930.5</v>
      </c>
      <c r="I356" s="83"/>
      <c r="J356" s="50"/>
      <c r="K356" s="25"/>
      <c r="L356" s="81" t="s">
        <v>165</v>
      </c>
      <c r="M356" s="25"/>
    </row>
    <row r="357" s="23" customFormat="true" ht="24" hidden="false" customHeight="true" outlineLevel="0" collapsed="false">
      <c r="A357" s="76" t="n">
        <v>351</v>
      </c>
      <c r="B357" s="77" t="s">
        <v>316</v>
      </c>
      <c r="C357" s="78" t="s">
        <v>850</v>
      </c>
      <c r="D357" s="78" t="s">
        <v>318</v>
      </c>
      <c r="E357" s="77" t="s">
        <v>164</v>
      </c>
      <c r="F357" s="77" t="n">
        <v>1</v>
      </c>
      <c r="G357" s="77" t="n">
        <v>19940930</v>
      </c>
      <c r="H357" s="101" t="n">
        <v>930.5</v>
      </c>
      <c r="I357" s="83"/>
      <c r="J357" s="50"/>
      <c r="K357" s="25"/>
      <c r="L357" s="81" t="s">
        <v>165</v>
      </c>
      <c r="M357" s="25"/>
    </row>
    <row r="358" s="23" customFormat="true" ht="24" hidden="false" customHeight="true" outlineLevel="0" collapsed="false">
      <c r="A358" s="76" t="n">
        <v>352</v>
      </c>
      <c r="B358" s="77" t="s">
        <v>316</v>
      </c>
      <c r="C358" s="78" t="s">
        <v>851</v>
      </c>
      <c r="D358" s="78" t="s">
        <v>318</v>
      </c>
      <c r="E358" s="77" t="s">
        <v>164</v>
      </c>
      <c r="F358" s="77" t="n">
        <v>1</v>
      </c>
      <c r="G358" s="77" t="n">
        <v>19940930</v>
      </c>
      <c r="H358" s="101" t="n">
        <v>930.5</v>
      </c>
      <c r="I358" s="83"/>
      <c r="J358" s="50"/>
      <c r="K358" s="25"/>
      <c r="L358" s="81" t="s">
        <v>165</v>
      </c>
      <c r="M358" s="25"/>
    </row>
    <row r="359" s="23" customFormat="true" ht="24" hidden="false" customHeight="true" outlineLevel="0" collapsed="false">
      <c r="A359" s="76" t="n">
        <v>353</v>
      </c>
      <c r="B359" s="77" t="s">
        <v>316</v>
      </c>
      <c r="C359" s="78" t="s">
        <v>852</v>
      </c>
      <c r="D359" s="78" t="s">
        <v>318</v>
      </c>
      <c r="E359" s="77" t="s">
        <v>164</v>
      </c>
      <c r="F359" s="77" t="n">
        <v>1</v>
      </c>
      <c r="G359" s="77" t="n">
        <v>19940930</v>
      </c>
      <c r="H359" s="101" t="n">
        <v>930.5</v>
      </c>
      <c r="I359" s="83"/>
      <c r="J359" s="50"/>
      <c r="K359" s="25"/>
      <c r="L359" s="81" t="s">
        <v>165</v>
      </c>
      <c r="M359" s="25"/>
    </row>
    <row r="360" s="23" customFormat="true" ht="24" hidden="false" customHeight="true" outlineLevel="0" collapsed="false">
      <c r="A360" s="76" t="n">
        <v>354</v>
      </c>
      <c r="B360" s="77" t="s">
        <v>853</v>
      </c>
      <c r="C360" s="78" t="s">
        <v>854</v>
      </c>
      <c r="D360" s="78" t="s">
        <v>318</v>
      </c>
      <c r="E360" s="77" t="s">
        <v>164</v>
      </c>
      <c r="F360" s="77" t="n">
        <v>1</v>
      </c>
      <c r="G360" s="77" t="n">
        <v>19940930</v>
      </c>
      <c r="H360" s="101" t="n">
        <v>930.5</v>
      </c>
      <c r="I360" s="83"/>
      <c r="J360" s="50"/>
      <c r="K360" s="25"/>
      <c r="L360" s="81" t="s">
        <v>165</v>
      </c>
      <c r="M360" s="25"/>
    </row>
    <row r="361" s="23" customFormat="true" ht="24" hidden="false" customHeight="true" outlineLevel="0" collapsed="false">
      <c r="A361" s="76" t="n">
        <v>355</v>
      </c>
      <c r="B361" s="77" t="s">
        <v>853</v>
      </c>
      <c r="C361" s="78" t="s">
        <v>855</v>
      </c>
      <c r="D361" s="78" t="s">
        <v>318</v>
      </c>
      <c r="E361" s="77" t="s">
        <v>164</v>
      </c>
      <c r="F361" s="77" t="n">
        <v>1</v>
      </c>
      <c r="G361" s="77" t="n">
        <v>19940930</v>
      </c>
      <c r="H361" s="101" t="n">
        <v>930.5</v>
      </c>
      <c r="I361" s="83"/>
      <c r="J361" s="50"/>
      <c r="K361" s="25"/>
      <c r="L361" s="81" t="s">
        <v>165</v>
      </c>
      <c r="M361" s="25"/>
    </row>
    <row r="362" s="23" customFormat="true" ht="24" hidden="false" customHeight="true" outlineLevel="0" collapsed="false">
      <c r="A362" s="76" t="n">
        <v>356</v>
      </c>
      <c r="B362" s="77" t="s">
        <v>853</v>
      </c>
      <c r="C362" s="78" t="s">
        <v>856</v>
      </c>
      <c r="D362" s="78" t="s">
        <v>318</v>
      </c>
      <c r="E362" s="77" t="s">
        <v>164</v>
      </c>
      <c r="F362" s="77" t="n">
        <v>1</v>
      </c>
      <c r="G362" s="77" t="n">
        <v>19940930</v>
      </c>
      <c r="H362" s="101" t="n">
        <v>930.5</v>
      </c>
      <c r="I362" s="83"/>
      <c r="J362" s="50"/>
      <c r="K362" s="25"/>
      <c r="L362" s="81" t="s">
        <v>165</v>
      </c>
      <c r="M362" s="25"/>
    </row>
    <row r="363" s="23" customFormat="true" ht="24" hidden="false" customHeight="true" outlineLevel="0" collapsed="false">
      <c r="A363" s="76" t="n">
        <v>357</v>
      </c>
      <c r="B363" s="77" t="s">
        <v>276</v>
      </c>
      <c r="C363" s="78" t="s">
        <v>857</v>
      </c>
      <c r="D363" s="77" t="s">
        <v>858</v>
      </c>
      <c r="E363" s="77" t="s">
        <v>173</v>
      </c>
      <c r="F363" s="77" t="n">
        <v>1</v>
      </c>
      <c r="G363" s="77" t="n">
        <v>19940930</v>
      </c>
      <c r="H363" s="101" t="n">
        <v>894.41</v>
      </c>
      <c r="I363" s="83"/>
      <c r="J363" s="50"/>
      <c r="K363" s="25"/>
      <c r="L363" s="81" t="s">
        <v>165</v>
      </c>
      <c r="M363" s="25"/>
    </row>
    <row r="364" s="23" customFormat="true" ht="24" hidden="false" customHeight="true" outlineLevel="0" collapsed="false">
      <c r="A364" s="76" t="n">
        <v>358</v>
      </c>
      <c r="B364" s="77" t="s">
        <v>276</v>
      </c>
      <c r="C364" s="78" t="s">
        <v>859</v>
      </c>
      <c r="D364" s="77" t="s">
        <v>860</v>
      </c>
      <c r="E364" s="77" t="s">
        <v>164</v>
      </c>
      <c r="F364" s="77" t="n">
        <v>6</v>
      </c>
      <c r="G364" s="77" t="n">
        <v>19940930</v>
      </c>
      <c r="H364" s="101"/>
      <c r="I364" s="83"/>
      <c r="J364" s="50"/>
      <c r="K364" s="25"/>
      <c r="L364" s="81" t="s">
        <v>165</v>
      </c>
      <c r="M364" s="25"/>
    </row>
    <row r="365" s="23" customFormat="true" ht="24" hidden="false" customHeight="true" outlineLevel="0" collapsed="false">
      <c r="A365" s="76" t="n">
        <v>359</v>
      </c>
      <c r="B365" s="77" t="s">
        <v>861</v>
      </c>
      <c r="C365" s="78" t="s">
        <v>862</v>
      </c>
      <c r="D365" s="77"/>
      <c r="E365" s="77" t="s">
        <v>164</v>
      </c>
      <c r="F365" s="77" t="n">
        <v>1</v>
      </c>
      <c r="G365" s="77" t="n">
        <v>19940930</v>
      </c>
      <c r="H365" s="101"/>
      <c r="I365" s="83"/>
      <c r="J365" s="50"/>
      <c r="K365" s="25"/>
      <c r="L365" s="81" t="s">
        <v>165</v>
      </c>
      <c r="M365" s="25"/>
    </row>
    <row r="366" s="23" customFormat="true" ht="24" hidden="false" customHeight="true" outlineLevel="0" collapsed="false">
      <c r="A366" s="76" t="n">
        <v>360</v>
      </c>
      <c r="B366" s="77" t="s">
        <v>863</v>
      </c>
      <c r="C366" s="78" t="s">
        <v>864</v>
      </c>
      <c r="D366" s="78" t="s">
        <v>865</v>
      </c>
      <c r="E366" s="77" t="s">
        <v>164</v>
      </c>
      <c r="F366" s="77" t="n">
        <v>4</v>
      </c>
      <c r="G366" s="77" t="n">
        <v>19940930</v>
      </c>
      <c r="H366" s="101" t="n">
        <v>1153.2</v>
      </c>
      <c r="I366" s="83"/>
      <c r="J366" s="50"/>
      <c r="K366" s="25"/>
      <c r="L366" s="81" t="s">
        <v>165</v>
      </c>
      <c r="M366" s="25"/>
    </row>
    <row r="367" s="23" customFormat="true" ht="24" hidden="false" customHeight="true" outlineLevel="0" collapsed="false">
      <c r="A367" s="76" t="n">
        <v>361</v>
      </c>
      <c r="B367" s="77" t="s">
        <v>866</v>
      </c>
      <c r="C367" s="78" t="s">
        <v>867</v>
      </c>
      <c r="D367" s="78" t="s">
        <v>868</v>
      </c>
      <c r="E367" s="77" t="s">
        <v>164</v>
      </c>
      <c r="F367" s="77" t="n">
        <v>4</v>
      </c>
      <c r="G367" s="77" t="n">
        <v>19940930</v>
      </c>
      <c r="H367" s="101" t="n">
        <v>1153.2</v>
      </c>
      <c r="I367" s="83"/>
      <c r="J367" s="50"/>
      <c r="K367" s="25"/>
      <c r="L367" s="81" t="s">
        <v>165</v>
      </c>
      <c r="M367" s="25"/>
    </row>
    <row r="368" s="23" customFormat="true" ht="24" hidden="false" customHeight="true" outlineLevel="0" collapsed="false">
      <c r="A368" s="76" t="n">
        <v>362</v>
      </c>
      <c r="B368" s="77" t="s">
        <v>866</v>
      </c>
      <c r="C368" s="78" t="s">
        <v>869</v>
      </c>
      <c r="D368" s="78" t="s">
        <v>870</v>
      </c>
      <c r="E368" s="77" t="s">
        <v>164</v>
      </c>
      <c r="F368" s="77" t="n">
        <v>5</v>
      </c>
      <c r="G368" s="77" t="n">
        <v>19940930</v>
      </c>
      <c r="H368" s="101" t="n">
        <v>1441.5</v>
      </c>
      <c r="I368" s="83"/>
      <c r="J368" s="50"/>
      <c r="K368" s="25"/>
      <c r="L368" s="81" t="s">
        <v>165</v>
      </c>
      <c r="M368" s="25"/>
    </row>
    <row r="369" s="23" customFormat="true" ht="24" hidden="false" customHeight="true" outlineLevel="0" collapsed="false">
      <c r="A369" s="76" t="n">
        <v>363</v>
      </c>
      <c r="B369" s="77" t="s">
        <v>866</v>
      </c>
      <c r="C369" s="78" t="s">
        <v>871</v>
      </c>
      <c r="D369" s="78" t="s">
        <v>872</v>
      </c>
      <c r="E369" s="77" t="s">
        <v>164</v>
      </c>
      <c r="F369" s="77" t="n">
        <v>1</v>
      </c>
      <c r="G369" s="77" t="n">
        <v>19940930</v>
      </c>
      <c r="H369" s="101" t="n">
        <v>288.3</v>
      </c>
      <c r="I369" s="83"/>
      <c r="J369" s="50"/>
      <c r="K369" s="25"/>
      <c r="L369" s="81" t="s">
        <v>165</v>
      </c>
      <c r="M369" s="25"/>
    </row>
    <row r="370" s="23" customFormat="true" ht="24" hidden="false" customHeight="true" outlineLevel="0" collapsed="false">
      <c r="A370" s="76" t="n">
        <v>364</v>
      </c>
      <c r="B370" s="77" t="s">
        <v>873</v>
      </c>
      <c r="C370" s="78" t="s">
        <v>874</v>
      </c>
      <c r="D370" s="78" t="s">
        <v>875</v>
      </c>
      <c r="E370" s="77" t="s">
        <v>164</v>
      </c>
      <c r="F370" s="77" t="n">
        <v>4</v>
      </c>
      <c r="G370" s="77" t="n">
        <v>19940930</v>
      </c>
      <c r="H370" s="101" t="n">
        <v>1153.2</v>
      </c>
      <c r="I370" s="83"/>
      <c r="J370" s="50"/>
      <c r="K370" s="25"/>
      <c r="L370" s="81" t="s">
        <v>165</v>
      </c>
      <c r="M370" s="25"/>
    </row>
    <row r="371" s="23" customFormat="true" ht="24" hidden="false" customHeight="true" outlineLevel="0" collapsed="false">
      <c r="A371" s="76" t="n">
        <v>365</v>
      </c>
      <c r="B371" s="77" t="s">
        <v>873</v>
      </c>
      <c r="C371" s="78" t="s">
        <v>876</v>
      </c>
      <c r="D371" s="78" t="s">
        <v>877</v>
      </c>
      <c r="E371" s="77" t="s">
        <v>164</v>
      </c>
      <c r="F371" s="77" t="n">
        <v>4</v>
      </c>
      <c r="G371" s="77" t="n">
        <v>19940930</v>
      </c>
      <c r="H371" s="101" t="n">
        <v>1153.2</v>
      </c>
      <c r="I371" s="83"/>
      <c r="J371" s="50"/>
      <c r="K371" s="25"/>
      <c r="L371" s="81" t="s">
        <v>165</v>
      </c>
      <c r="M371" s="25"/>
    </row>
    <row r="372" s="23" customFormat="true" ht="24" hidden="false" customHeight="true" outlineLevel="0" collapsed="false">
      <c r="A372" s="76" t="n">
        <v>366</v>
      </c>
      <c r="B372" s="77" t="s">
        <v>878</v>
      </c>
      <c r="C372" s="78" t="s">
        <v>879</v>
      </c>
      <c r="D372" s="78" t="s">
        <v>880</v>
      </c>
      <c r="E372" s="77" t="s">
        <v>164</v>
      </c>
      <c r="F372" s="77" t="n">
        <v>4</v>
      </c>
      <c r="G372" s="77" t="n">
        <v>19940930</v>
      </c>
      <c r="H372" s="101" t="n">
        <v>1153.2</v>
      </c>
      <c r="I372" s="83"/>
      <c r="J372" s="50"/>
      <c r="K372" s="25"/>
      <c r="L372" s="81" t="s">
        <v>165</v>
      </c>
      <c r="M372" s="25"/>
    </row>
    <row r="373" s="23" customFormat="true" ht="24" hidden="false" customHeight="true" outlineLevel="0" collapsed="false">
      <c r="A373" s="76" t="n">
        <v>367</v>
      </c>
      <c r="B373" s="77" t="s">
        <v>881</v>
      </c>
      <c r="C373" s="78" t="s">
        <v>882</v>
      </c>
      <c r="D373" s="78" t="s">
        <v>883</v>
      </c>
      <c r="E373" s="77" t="s">
        <v>164</v>
      </c>
      <c r="F373" s="77" t="n">
        <v>2</v>
      </c>
      <c r="G373" s="77" t="n">
        <v>19940930</v>
      </c>
      <c r="H373" s="101" t="n">
        <v>216</v>
      </c>
      <c r="I373" s="83"/>
      <c r="J373" s="50"/>
      <c r="K373" s="25"/>
      <c r="L373" s="81" t="s">
        <v>165</v>
      </c>
      <c r="M373" s="25"/>
    </row>
    <row r="374" s="23" customFormat="true" ht="24" hidden="false" customHeight="true" outlineLevel="0" collapsed="false">
      <c r="A374" s="76" t="n">
        <v>368</v>
      </c>
      <c r="B374" s="77" t="s">
        <v>884</v>
      </c>
      <c r="C374" s="78" t="s">
        <v>885</v>
      </c>
      <c r="D374" s="78" t="s">
        <v>886</v>
      </c>
      <c r="E374" s="77" t="s">
        <v>164</v>
      </c>
      <c r="F374" s="77" t="n">
        <v>11</v>
      </c>
      <c r="G374" s="77" t="n">
        <v>19940930</v>
      </c>
      <c r="H374" s="101" t="n">
        <v>2365</v>
      </c>
      <c r="I374" s="83"/>
      <c r="J374" s="50"/>
      <c r="K374" s="25"/>
      <c r="L374" s="81" t="s">
        <v>165</v>
      </c>
      <c r="M374" s="25"/>
    </row>
    <row r="375" s="23" customFormat="true" ht="24" hidden="false" customHeight="true" outlineLevel="0" collapsed="false">
      <c r="A375" s="76" t="n">
        <v>369</v>
      </c>
      <c r="B375" s="77" t="s">
        <v>740</v>
      </c>
      <c r="C375" s="78" t="s">
        <v>887</v>
      </c>
      <c r="D375" s="77"/>
      <c r="E375" s="77" t="s">
        <v>164</v>
      </c>
      <c r="F375" s="77" t="n">
        <v>12</v>
      </c>
      <c r="G375" s="77" t="n">
        <v>19940930</v>
      </c>
      <c r="H375" s="101" t="n">
        <v>420</v>
      </c>
      <c r="I375" s="83"/>
      <c r="J375" s="50"/>
      <c r="K375" s="25"/>
      <c r="L375" s="81" t="s">
        <v>165</v>
      </c>
      <c r="M375" s="25"/>
    </row>
    <row r="376" s="23" customFormat="true" ht="24" hidden="false" customHeight="true" outlineLevel="0" collapsed="false">
      <c r="A376" s="76" t="n">
        <v>370</v>
      </c>
      <c r="B376" s="77" t="s">
        <v>740</v>
      </c>
      <c r="C376" s="78" t="s">
        <v>888</v>
      </c>
      <c r="D376" s="78" t="s">
        <v>889</v>
      </c>
      <c r="E376" s="77" t="s">
        <v>164</v>
      </c>
      <c r="F376" s="77" t="n">
        <v>7</v>
      </c>
      <c r="G376" s="77" t="n">
        <v>19940930</v>
      </c>
      <c r="H376" s="101" t="n">
        <v>196</v>
      </c>
      <c r="I376" s="83"/>
      <c r="J376" s="50"/>
      <c r="K376" s="25"/>
      <c r="L376" s="81" t="s">
        <v>165</v>
      </c>
      <c r="M376" s="25"/>
    </row>
    <row r="377" s="23" customFormat="true" ht="24" hidden="false" customHeight="true" outlineLevel="0" collapsed="false">
      <c r="A377" s="76" t="n">
        <v>371</v>
      </c>
      <c r="B377" s="77" t="s">
        <v>740</v>
      </c>
      <c r="C377" s="78" t="s">
        <v>890</v>
      </c>
      <c r="D377" s="78" t="s">
        <v>891</v>
      </c>
      <c r="E377" s="77" t="s">
        <v>164</v>
      </c>
      <c r="F377" s="77" t="n">
        <v>12</v>
      </c>
      <c r="G377" s="77" t="n">
        <v>19940930</v>
      </c>
      <c r="H377" s="101" t="n">
        <v>336</v>
      </c>
      <c r="I377" s="83"/>
      <c r="J377" s="50"/>
      <c r="K377" s="25"/>
      <c r="L377" s="81" t="s">
        <v>165</v>
      </c>
      <c r="M377" s="25"/>
    </row>
    <row r="378" s="23" customFormat="true" ht="24" hidden="false" customHeight="true" outlineLevel="0" collapsed="false">
      <c r="A378" s="76" t="n">
        <v>372</v>
      </c>
      <c r="B378" s="77" t="s">
        <v>369</v>
      </c>
      <c r="C378" s="78" t="s">
        <v>892</v>
      </c>
      <c r="D378" s="77" t="s">
        <v>893</v>
      </c>
      <c r="E378" s="77" t="s">
        <v>291</v>
      </c>
      <c r="F378" s="77" t="n">
        <v>20</v>
      </c>
      <c r="G378" s="77" t="n">
        <v>19940930</v>
      </c>
      <c r="H378" s="101" t="n">
        <v>3160</v>
      </c>
      <c r="I378" s="83"/>
      <c r="J378" s="50"/>
      <c r="K378" s="25"/>
      <c r="L378" s="81" t="s">
        <v>165</v>
      </c>
      <c r="M378" s="25"/>
    </row>
    <row r="379" s="23" customFormat="true" ht="24" hidden="false" customHeight="true" outlineLevel="0" collapsed="false">
      <c r="A379" s="76" t="n">
        <v>373</v>
      </c>
      <c r="B379" s="77" t="s">
        <v>894</v>
      </c>
      <c r="C379" s="78" t="s">
        <v>895</v>
      </c>
      <c r="D379" s="77"/>
      <c r="E379" s="77" t="s">
        <v>164</v>
      </c>
      <c r="F379" s="77" t="n">
        <v>1</v>
      </c>
      <c r="G379" s="77" t="n">
        <v>19940930</v>
      </c>
      <c r="H379" s="101" t="n">
        <v>65</v>
      </c>
      <c r="I379" s="83"/>
      <c r="J379" s="50"/>
      <c r="K379" s="25"/>
      <c r="L379" s="81" t="s">
        <v>165</v>
      </c>
      <c r="M379" s="25"/>
    </row>
    <row r="380" s="23" customFormat="true" ht="24" hidden="false" customHeight="true" outlineLevel="0" collapsed="false">
      <c r="A380" s="76" t="n">
        <v>374</v>
      </c>
      <c r="B380" s="77" t="s">
        <v>894</v>
      </c>
      <c r="C380" s="78" t="s">
        <v>896</v>
      </c>
      <c r="D380" s="77"/>
      <c r="E380" s="77" t="s">
        <v>164</v>
      </c>
      <c r="F380" s="77" t="n">
        <v>1</v>
      </c>
      <c r="G380" s="77" t="n">
        <v>19940930</v>
      </c>
      <c r="H380" s="101" t="n">
        <v>65</v>
      </c>
      <c r="I380" s="83"/>
      <c r="J380" s="50"/>
      <c r="K380" s="25"/>
      <c r="L380" s="81" t="s">
        <v>165</v>
      </c>
      <c r="M380" s="25"/>
    </row>
    <row r="381" s="23" customFormat="true" ht="24" hidden="false" customHeight="true" outlineLevel="0" collapsed="false">
      <c r="A381" s="76" t="n">
        <v>375</v>
      </c>
      <c r="B381" s="77" t="s">
        <v>894</v>
      </c>
      <c r="C381" s="78" t="s">
        <v>897</v>
      </c>
      <c r="D381" s="77"/>
      <c r="E381" s="77" t="s">
        <v>164</v>
      </c>
      <c r="F381" s="77" t="n">
        <v>1</v>
      </c>
      <c r="G381" s="77" t="n">
        <v>19940930</v>
      </c>
      <c r="H381" s="101" t="n">
        <v>65</v>
      </c>
      <c r="I381" s="83"/>
      <c r="J381" s="50"/>
      <c r="K381" s="25"/>
      <c r="L381" s="81" t="s">
        <v>165</v>
      </c>
      <c r="M381" s="25"/>
    </row>
    <row r="382" s="23" customFormat="true" ht="24" hidden="false" customHeight="true" outlineLevel="0" collapsed="false">
      <c r="A382" s="76" t="n">
        <v>376</v>
      </c>
      <c r="B382" s="77" t="s">
        <v>894</v>
      </c>
      <c r="C382" s="78" t="s">
        <v>898</v>
      </c>
      <c r="D382" s="77"/>
      <c r="E382" s="77" t="s">
        <v>164</v>
      </c>
      <c r="F382" s="77" t="n">
        <v>1</v>
      </c>
      <c r="G382" s="77" t="n">
        <v>19940930</v>
      </c>
      <c r="H382" s="101" t="n">
        <v>65</v>
      </c>
      <c r="I382" s="83"/>
      <c r="J382" s="50"/>
      <c r="K382" s="25"/>
      <c r="L382" s="81" t="s">
        <v>165</v>
      </c>
      <c r="M382" s="25"/>
    </row>
    <row r="383" s="23" customFormat="true" ht="24" hidden="false" customHeight="true" outlineLevel="0" collapsed="false">
      <c r="A383" s="76" t="n">
        <v>377</v>
      </c>
      <c r="B383" s="77" t="s">
        <v>894</v>
      </c>
      <c r="C383" s="78" t="s">
        <v>899</v>
      </c>
      <c r="D383" s="77"/>
      <c r="E383" s="77" t="s">
        <v>164</v>
      </c>
      <c r="F383" s="77" t="n">
        <v>1</v>
      </c>
      <c r="G383" s="77" t="n">
        <v>19940930</v>
      </c>
      <c r="H383" s="101" t="n">
        <v>65</v>
      </c>
      <c r="I383" s="83"/>
      <c r="J383" s="50"/>
      <c r="K383" s="25"/>
      <c r="L383" s="81" t="s">
        <v>165</v>
      </c>
      <c r="M383" s="25"/>
    </row>
    <row r="384" s="23" customFormat="true" ht="24" hidden="false" customHeight="true" outlineLevel="0" collapsed="false">
      <c r="A384" s="76" t="n">
        <v>378</v>
      </c>
      <c r="B384" s="77" t="s">
        <v>740</v>
      </c>
      <c r="C384" s="78" t="s">
        <v>900</v>
      </c>
      <c r="D384" s="77" t="s">
        <v>901</v>
      </c>
      <c r="E384" s="77" t="s">
        <v>164</v>
      </c>
      <c r="F384" s="77" t="n">
        <v>1</v>
      </c>
      <c r="G384" s="77" t="n">
        <v>19940930</v>
      </c>
      <c r="H384" s="101" t="n">
        <v>58</v>
      </c>
      <c r="I384" s="83"/>
      <c r="J384" s="50"/>
      <c r="K384" s="25"/>
      <c r="L384" s="81" t="s">
        <v>165</v>
      </c>
      <c r="M384" s="25"/>
    </row>
    <row r="385" s="23" customFormat="true" ht="24" hidden="false" customHeight="true" outlineLevel="0" collapsed="false">
      <c r="A385" s="76" t="n">
        <v>379</v>
      </c>
      <c r="B385" s="77" t="s">
        <v>740</v>
      </c>
      <c r="C385" s="78" t="s">
        <v>902</v>
      </c>
      <c r="D385" s="77" t="s">
        <v>901</v>
      </c>
      <c r="E385" s="77" t="s">
        <v>164</v>
      </c>
      <c r="F385" s="77" t="n">
        <v>1</v>
      </c>
      <c r="G385" s="77" t="n">
        <v>19940930</v>
      </c>
      <c r="H385" s="101" t="n">
        <v>58</v>
      </c>
      <c r="I385" s="83"/>
      <c r="J385" s="50"/>
      <c r="K385" s="25"/>
      <c r="L385" s="81" t="s">
        <v>165</v>
      </c>
      <c r="M385" s="25"/>
    </row>
    <row r="386" s="23" customFormat="true" ht="24" hidden="false" customHeight="true" outlineLevel="0" collapsed="false">
      <c r="A386" s="76" t="n">
        <v>380</v>
      </c>
      <c r="B386" s="77" t="s">
        <v>740</v>
      </c>
      <c r="C386" s="78" t="s">
        <v>903</v>
      </c>
      <c r="D386" s="77" t="s">
        <v>901</v>
      </c>
      <c r="E386" s="77" t="s">
        <v>164</v>
      </c>
      <c r="F386" s="77" t="n">
        <v>1</v>
      </c>
      <c r="G386" s="77" t="n">
        <v>19940930</v>
      </c>
      <c r="H386" s="101" t="n">
        <v>58</v>
      </c>
      <c r="I386" s="83"/>
      <c r="J386" s="50"/>
      <c r="K386" s="25"/>
      <c r="L386" s="81" t="s">
        <v>165</v>
      </c>
      <c r="M386" s="25"/>
    </row>
    <row r="387" s="23" customFormat="true" ht="24" hidden="false" customHeight="true" outlineLevel="0" collapsed="false">
      <c r="A387" s="76" t="n">
        <v>381</v>
      </c>
      <c r="B387" s="77" t="s">
        <v>740</v>
      </c>
      <c r="C387" s="78" t="s">
        <v>904</v>
      </c>
      <c r="D387" s="77" t="s">
        <v>901</v>
      </c>
      <c r="E387" s="77" t="s">
        <v>164</v>
      </c>
      <c r="F387" s="77" t="n">
        <v>1</v>
      </c>
      <c r="G387" s="77" t="n">
        <v>19940930</v>
      </c>
      <c r="H387" s="101" t="n">
        <v>58</v>
      </c>
      <c r="I387" s="83"/>
      <c r="J387" s="50"/>
      <c r="K387" s="25"/>
      <c r="L387" s="81" t="s">
        <v>165</v>
      </c>
      <c r="M387" s="25"/>
    </row>
    <row r="388" s="23" customFormat="true" ht="24" hidden="false" customHeight="true" outlineLevel="0" collapsed="false">
      <c r="A388" s="76" t="n">
        <v>382</v>
      </c>
      <c r="B388" s="77" t="s">
        <v>740</v>
      </c>
      <c r="C388" s="78" t="s">
        <v>905</v>
      </c>
      <c r="D388" s="77" t="s">
        <v>901</v>
      </c>
      <c r="E388" s="77" t="s">
        <v>164</v>
      </c>
      <c r="F388" s="77" t="n">
        <v>1</v>
      </c>
      <c r="G388" s="77" t="n">
        <v>19940930</v>
      </c>
      <c r="H388" s="101" t="n">
        <v>58</v>
      </c>
      <c r="I388" s="83"/>
      <c r="J388" s="50"/>
      <c r="K388" s="25"/>
      <c r="L388" s="81" t="s">
        <v>165</v>
      </c>
      <c r="M388" s="25"/>
    </row>
    <row r="389" s="23" customFormat="true" ht="24" hidden="false" customHeight="true" outlineLevel="0" collapsed="false">
      <c r="A389" s="76" t="n">
        <v>383</v>
      </c>
      <c r="B389" s="77" t="s">
        <v>740</v>
      </c>
      <c r="C389" s="78" t="s">
        <v>906</v>
      </c>
      <c r="D389" s="77" t="s">
        <v>901</v>
      </c>
      <c r="E389" s="77" t="s">
        <v>164</v>
      </c>
      <c r="F389" s="77" t="n">
        <v>1</v>
      </c>
      <c r="G389" s="77" t="n">
        <v>19940930</v>
      </c>
      <c r="H389" s="101" t="n">
        <v>58</v>
      </c>
      <c r="I389" s="83"/>
      <c r="J389" s="50"/>
      <c r="K389" s="25"/>
      <c r="L389" s="81" t="s">
        <v>165</v>
      </c>
      <c r="M389" s="25"/>
    </row>
    <row r="390" s="23" customFormat="true" ht="24" hidden="false" customHeight="true" outlineLevel="0" collapsed="false">
      <c r="A390" s="76" t="n">
        <v>384</v>
      </c>
      <c r="B390" s="77" t="s">
        <v>740</v>
      </c>
      <c r="C390" s="78" t="s">
        <v>907</v>
      </c>
      <c r="D390" s="77" t="s">
        <v>901</v>
      </c>
      <c r="E390" s="77" t="s">
        <v>164</v>
      </c>
      <c r="F390" s="77" t="n">
        <v>1</v>
      </c>
      <c r="G390" s="77" t="n">
        <v>19940930</v>
      </c>
      <c r="H390" s="101" t="n">
        <v>58</v>
      </c>
      <c r="I390" s="83"/>
      <c r="J390" s="50"/>
      <c r="K390" s="25"/>
      <c r="L390" s="81" t="s">
        <v>165</v>
      </c>
      <c r="M390" s="25"/>
    </row>
    <row r="391" s="23" customFormat="true" ht="24" hidden="false" customHeight="true" outlineLevel="0" collapsed="false">
      <c r="A391" s="76" t="n">
        <v>385</v>
      </c>
      <c r="B391" s="77" t="s">
        <v>740</v>
      </c>
      <c r="C391" s="78" t="s">
        <v>908</v>
      </c>
      <c r="D391" s="77" t="s">
        <v>901</v>
      </c>
      <c r="E391" s="77" t="s">
        <v>164</v>
      </c>
      <c r="F391" s="77" t="n">
        <v>1</v>
      </c>
      <c r="G391" s="77" t="n">
        <v>19940930</v>
      </c>
      <c r="H391" s="101" t="n">
        <v>58</v>
      </c>
      <c r="I391" s="83"/>
      <c r="J391" s="50"/>
      <c r="K391" s="25"/>
      <c r="L391" s="81" t="s">
        <v>165</v>
      </c>
      <c r="M391" s="25"/>
    </row>
    <row r="392" s="23" customFormat="true" ht="24" hidden="false" customHeight="true" outlineLevel="0" collapsed="false">
      <c r="A392" s="76" t="n">
        <v>386</v>
      </c>
      <c r="B392" s="77" t="s">
        <v>740</v>
      </c>
      <c r="C392" s="78" t="s">
        <v>909</v>
      </c>
      <c r="D392" s="77" t="s">
        <v>901</v>
      </c>
      <c r="E392" s="77" t="s">
        <v>164</v>
      </c>
      <c r="F392" s="77" t="n">
        <v>1</v>
      </c>
      <c r="G392" s="77" t="n">
        <v>19940930</v>
      </c>
      <c r="H392" s="101" t="n">
        <v>58</v>
      </c>
      <c r="I392" s="83"/>
      <c r="J392" s="50"/>
      <c r="K392" s="25"/>
      <c r="L392" s="81" t="s">
        <v>165</v>
      </c>
      <c r="M392" s="25"/>
    </row>
    <row r="393" s="23" customFormat="true" ht="24" hidden="false" customHeight="true" outlineLevel="0" collapsed="false">
      <c r="A393" s="76" t="n">
        <v>387</v>
      </c>
      <c r="B393" s="77" t="s">
        <v>740</v>
      </c>
      <c r="C393" s="78" t="s">
        <v>910</v>
      </c>
      <c r="D393" s="77" t="s">
        <v>901</v>
      </c>
      <c r="E393" s="77" t="s">
        <v>164</v>
      </c>
      <c r="F393" s="77" t="n">
        <v>1</v>
      </c>
      <c r="G393" s="77" t="n">
        <v>19940930</v>
      </c>
      <c r="H393" s="101" t="n">
        <v>58</v>
      </c>
      <c r="I393" s="83"/>
      <c r="J393" s="50"/>
      <c r="K393" s="25"/>
      <c r="L393" s="81" t="s">
        <v>165</v>
      </c>
      <c r="M393" s="25"/>
    </row>
    <row r="394" s="23" customFormat="true" ht="24" hidden="false" customHeight="true" outlineLevel="0" collapsed="false">
      <c r="A394" s="76" t="n">
        <v>388</v>
      </c>
      <c r="B394" s="77" t="s">
        <v>740</v>
      </c>
      <c r="C394" s="78" t="s">
        <v>911</v>
      </c>
      <c r="D394" s="77" t="s">
        <v>901</v>
      </c>
      <c r="E394" s="77" t="s">
        <v>164</v>
      </c>
      <c r="F394" s="77" t="n">
        <v>1</v>
      </c>
      <c r="G394" s="77" t="n">
        <v>19940930</v>
      </c>
      <c r="H394" s="101" t="n">
        <v>58</v>
      </c>
      <c r="I394" s="83"/>
      <c r="J394" s="50"/>
      <c r="K394" s="25"/>
      <c r="L394" s="81" t="s">
        <v>165</v>
      </c>
      <c r="M394" s="25"/>
    </row>
    <row r="395" s="23" customFormat="true" ht="24" hidden="false" customHeight="true" outlineLevel="0" collapsed="false">
      <c r="A395" s="76" t="n">
        <v>389</v>
      </c>
      <c r="B395" s="77" t="s">
        <v>740</v>
      </c>
      <c r="C395" s="78" t="s">
        <v>912</v>
      </c>
      <c r="D395" s="77" t="s">
        <v>901</v>
      </c>
      <c r="E395" s="77" t="s">
        <v>164</v>
      </c>
      <c r="F395" s="77" t="n">
        <v>1</v>
      </c>
      <c r="G395" s="77" t="n">
        <v>19940930</v>
      </c>
      <c r="H395" s="101" t="n">
        <v>58</v>
      </c>
      <c r="I395" s="83"/>
      <c r="J395" s="50"/>
      <c r="K395" s="25"/>
      <c r="L395" s="81" t="s">
        <v>165</v>
      </c>
      <c r="M395" s="25"/>
    </row>
    <row r="396" s="23" customFormat="true" ht="24" hidden="false" customHeight="true" outlineLevel="0" collapsed="false">
      <c r="A396" s="76" t="n">
        <v>390</v>
      </c>
      <c r="B396" s="77" t="s">
        <v>740</v>
      </c>
      <c r="C396" s="78" t="s">
        <v>913</v>
      </c>
      <c r="D396" s="77" t="s">
        <v>901</v>
      </c>
      <c r="E396" s="77" t="s">
        <v>164</v>
      </c>
      <c r="F396" s="77" t="n">
        <v>1</v>
      </c>
      <c r="G396" s="77" t="n">
        <v>19940930</v>
      </c>
      <c r="H396" s="101" t="n">
        <v>58</v>
      </c>
      <c r="I396" s="83"/>
      <c r="J396" s="50"/>
      <c r="K396" s="25"/>
      <c r="L396" s="81" t="s">
        <v>165</v>
      </c>
      <c r="M396" s="25"/>
    </row>
    <row r="397" s="23" customFormat="true" ht="24" hidden="false" customHeight="true" outlineLevel="0" collapsed="false">
      <c r="A397" s="76" t="n">
        <v>391</v>
      </c>
      <c r="B397" s="77" t="s">
        <v>740</v>
      </c>
      <c r="C397" s="78" t="s">
        <v>914</v>
      </c>
      <c r="D397" s="77" t="s">
        <v>901</v>
      </c>
      <c r="E397" s="77" t="s">
        <v>164</v>
      </c>
      <c r="F397" s="77" t="n">
        <v>1</v>
      </c>
      <c r="G397" s="77" t="n">
        <v>19940930</v>
      </c>
      <c r="H397" s="101" t="n">
        <v>58</v>
      </c>
      <c r="I397" s="83"/>
      <c r="J397" s="50"/>
      <c r="K397" s="25"/>
      <c r="L397" s="81" t="s">
        <v>165</v>
      </c>
      <c r="M397" s="25"/>
    </row>
    <row r="398" s="23" customFormat="true" ht="24" hidden="false" customHeight="true" outlineLevel="0" collapsed="false">
      <c r="A398" s="76" t="n">
        <v>392</v>
      </c>
      <c r="B398" s="77" t="s">
        <v>915</v>
      </c>
      <c r="C398" s="78" t="s">
        <v>916</v>
      </c>
      <c r="D398" s="78" t="s">
        <v>917</v>
      </c>
      <c r="E398" s="77" t="s">
        <v>173</v>
      </c>
      <c r="F398" s="77" t="n">
        <v>1</v>
      </c>
      <c r="G398" s="77" t="n">
        <v>19940930</v>
      </c>
      <c r="H398" s="101" t="n">
        <v>12500</v>
      </c>
      <c r="I398" s="83"/>
      <c r="J398" s="50"/>
      <c r="K398" s="25"/>
      <c r="L398" s="81" t="s">
        <v>165</v>
      </c>
      <c r="M398" s="25"/>
    </row>
    <row r="399" s="23" customFormat="true" ht="24" hidden="false" customHeight="true" outlineLevel="0" collapsed="false">
      <c r="A399" s="76" t="n">
        <v>393</v>
      </c>
      <c r="B399" s="77" t="s">
        <v>915</v>
      </c>
      <c r="C399" s="78" t="s">
        <v>918</v>
      </c>
      <c r="D399" s="78" t="s">
        <v>917</v>
      </c>
      <c r="E399" s="77" t="s">
        <v>173</v>
      </c>
      <c r="F399" s="77" t="n">
        <v>1</v>
      </c>
      <c r="G399" s="77" t="n">
        <v>19940930</v>
      </c>
      <c r="H399" s="101" t="n">
        <v>12500</v>
      </c>
      <c r="I399" s="83"/>
      <c r="J399" s="50"/>
      <c r="K399" s="25"/>
      <c r="L399" s="81" t="s">
        <v>165</v>
      </c>
      <c r="M399" s="25"/>
    </row>
    <row r="400" s="23" customFormat="true" ht="24" hidden="false" customHeight="true" outlineLevel="0" collapsed="false">
      <c r="A400" s="76" t="n">
        <v>394</v>
      </c>
      <c r="B400" s="77" t="s">
        <v>787</v>
      </c>
      <c r="C400" s="78" t="s">
        <v>919</v>
      </c>
      <c r="D400" s="77" t="s">
        <v>920</v>
      </c>
      <c r="E400" s="77" t="s">
        <v>200</v>
      </c>
      <c r="F400" s="77" t="n">
        <v>1</v>
      </c>
      <c r="G400" s="77" t="n">
        <v>19940930</v>
      </c>
      <c r="H400" s="101" t="n">
        <v>2880</v>
      </c>
      <c r="I400" s="83"/>
      <c r="J400" s="50"/>
      <c r="K400" s="25"/>
      <c r="L400" s="81" t="s">
        <v>165</v>
      </c>
      <c r="M400" s="25"/>
    </row>
    <row r="401" s="23" customFormat="true" ht="24" hidden="false" customHeight="true" outlineLevel="0" collapsed="false">
      <c r="A401" s="76" t="n">
        <v>395</v>
      </c>
      <c r="B401" s="77" t="s">
        <v>787</v>
      </c>
      <c r="C401" s="78" t="s">
        <v>921</v>
      </c>
      <c r="D401" s="77" t="s">
        <v>920</v>
      </c>
      <c r="E401" s="77" t="s">
        <v>200</v>
      </c>
      <c r="F401" s="77" t="n">
        <v>1</v>
      </c>
      <c r="G401" s="77" t="n">
        <v>19940930</v>
      </c>
      <c r="H401" s="101" t="n">
        <v>2880</v>
      </c>
      <c r="I401" s="83"/>
      <c r="J401" s="50"/>
      <c r="K401" s="25"/>
      <c r="L401" s="81" t="s">
        <v>165</v>
      </c>
      <c r="M401" s="25"/>
    </row>
    <row r="402" s="23" customFormat="true" ht="24" hidden="false" customHeight="true" outlineLevel="0" collapsed="false">
      <c r="A402" s="76" t="n">
        <v>396</v>
      </c>
      <c r="B402" s="77" t="s">
        <v>787</v>
      </c>
      <c r="C402" s="78" t="s">
        <v>922</v>
      </c>
      <c r="D402" s="77" t="s">
        <v>920</v>
      </c>
      <c r="E402" s="77" t="s">
        <v>200</v>
      </c>
      <c r="F402" s="77" t="n">
        <v>1</v>
      </c>
      <c r="G402" s="77" t="n">
        <v>19940930</v>
      </c>
      <c r="H402" s="101" t="n">
        <v>2880</v>
      </c>
      <c r="I402" s="83"/>
      <c r="J402" s="50"/>
      <c r="K402" s="25"/>
      <c r="L402" s="81" t="s">
        <v>165</v>
      </c>
      <c r="M402" s="25"/>
    </row>
    <row r="403" s="23" customFormat="true" ht="24" hidden="false" customHeight="true" outlineLevel="0" collapsed="false">
      <c r="A403" s="76" t="n">
        <v>397</v>
      </c>
      <c r="B403" s="77" t="s">
        <v>787</v>
      </c>
      <c r="C403" s="78" t="s">
        <v>923</v>
      </c>
      <c r="D403" s="77" t="s">
        <v>920</v>
      </c>
      <c r="E403" s="77" t="s">
        <v>200</v>
      </c>
      <c r="F403" s="77" t="n">
        <v>1</v>
      </c>
      <c r="G403" s="77" t="n">
        <v>19940930</v>
      </c>
      <c r="H403" s="101" t="n">
        <v>2880</v>
      </c>
      <c r="I403" s="83"/>
      <c r="J403" s="50"/>
      <c r="K403" s="25"/>
      <c r="L403" s="81" t="s">
        <v>165</v>
      </c>
      <c r="M403" s="25"/>
    </row>
    <row r="404" s="23" customFormat="true" ht="24" hidden="false" customHeight="true" outlineLevel="0" collapsed="false">
      <c r="A404" s="76" t="n">
        <v>398</v>
      </c>
      <c r="B404" s="77" t="s">
        <v>787</v>
      </c>
      <c r="C404" s="78" t="s">
        <v>924</v>
      </c>
      <c r="D404" s="77" t="s">
        <v>920</v>
      </c>
      <c r="E404" s="77" t="s">
        <v>200</v>
      </c>
      <c r="F404" s="77" t="n">
        <v>1</v>
      </c>
      <c r="G404" s="77" t="n">
        <v>19940930</v>
      </c>
      <c r="H404" s="101" t="n">
        <v>2880</v>
      </c>
      <c r="I404" s="83"/>
      <c r="J404" s="50"/>
      <c r="K404" s="25"/>
      <c r="L404" s="81" t="s">
        <v>165</v>
      </c>
      <c r="M404" s="25"/>
    </row>
    <row r="405" s="23" customFormat="true" ht="24" hidden="false" customHeight="true" outlineLevel="0" collapsed="false">
      <c r="A405" s="76" t="n">
        <v>399</v>
      </c>
      <c r="B405" s="77" t="s">
        <v>787</v>
      </c>
      <c r="C405" s="78" t="s">
        <v>925</v>
      </c>
      <c r="D405" s="77" t="s">
        <v>926</v>
      </c>
      <c r="E405" s="77" t="s">
        <v>200</v>
      </c>
      <c r="F405" s="77" t="n">
        <v>1</v>
      </c>
      <c r="G405" s="77" t="n">
        <v>19940930</v>
      </c>
      <c r="H405" s="101" t="n">
        <v>1600</v>
      </c>
      <c r="I405" s="83"/>
      <c r="J405" s="50"/>
      <c r="K405" s="25"/>
      <c r="L405" s="81" t="s">
        <v>165</v>
      </c>
      <c r="M405" s="25"/>
    </row>
    <row r="406" s="23" customFormat="true" ht="24" hidden="false" customHeight="true" outlineLevel="0" collapsed="false">
      <c r="A406" s="76" t="n">
        <v>400</v>
      </c>
      <c r="B406" s="77" t="s">
        <v>232</v>
      </c>
      <c r="C406" s="78" t="s">
        <v>927</v>
      </c>
      <c r="D406" s="78" t="s">
        <v>928</v>
      </c>
      <c r="E406" s="77" t="s">
        <v>200</v>
      </c>
      <c r="F406" s="77" t="n">
        <v>5</v>
      </c>
      <c r="G406" s="77" t="n">
        <v>19940930</v>
      </c>
      <c r="H406" s="101" t="n">
        <v>900</v>
      </c>
      <c r="I406" s="83"/>
      <c r="J406" s="50"/>
      <c r="K406" s="25"/>
      <c r="L406" s="81" t="s">
        <v>165</v>
      </c>
      <c r="M406" s="25"/>
    </row>
    <row r="407" s="23" customFormat="true" ht="24" hidden="false" customHeight="true" outlineLevel="0" collapsed="false">
      <c r="A407" s="76" t="n">
        <v>401</v>
      </c>
      <c r="B407" s="77" t="s">
        <v>929</v>
      </c>
      <c r="C407" s="78" t="s">
        <v>930</v>
      </c>
      <c r="D407" s="78" t="s">
        <v>931</v>
      </c>
      <c r="E407" s="77" t="s">
        <v>200</v>
      </c>
      <c r="F407" s="77" t="n">
        <v>1</v>
      </c>
      <c r="G407" s="77" t="n">
        <v>19940930</v>
      </c>
      <c r="H407" s="101" t="n">
        <v>600</v>
      </c>
      <c r="I407" s="83"/>
      <c r="J407" s="50"/>
      <c r="K407" s="25"/>
      <c r="L407" s="81" t="s">
        <v>165</v>
      </c>
      <c r="M407" s="25"/>
    </row>
    <row r="408" s="23" customFormat="true" ht="24" hidden="false" customHeight="true" outlineLevel="0" collapsed="false">
      <c r="A408" s="76" t="n">
        <v>402</v>
      </c>
      <c r="B408" s="77" t="s">
        <v>932</v>
      </c>
      <c r="C408" s="78" t="s">
        <v>933</v>
      </c>
      <c r="D408" s="78" t="s">
        <v>934</v>
      </c>
      <c r="E408" s="77" t="s">
        <v>173</v>
      </c>
      <c r="F408" s="77" t="n">
        <v>10</v>
      </c>
      <c r="G408" s="77" t="n">
        <v>19940930</v>
      </c>
      <c r="H408" s="101" t="n">
        <v>380</v>
      </c>
      <c r="I408" s="83"/>
      <c r="J408" s="50"/>
      <c r="K408" s="25"/>
      <c r="L408" s="81" t="s">
        <v>165</v>
      </c>
      <c r="M408" s="25"/>
    </row>
    <row r="409" s="23" customFormat="true" ht="24" hidden="false" customHeight="true" outlineLevel="0" collapsed="false">
      <c r="A409" s="76" t="n">
        <v>403</v>
      </c>
      <c r="B409" s="77" t="s">
        <v>935</v>
      </c>
      <c r="C409" s="78" t="s">
        <v>936</v>
      </c>
      <c r="D409" s="78" t="s">
        <v>937</v>
      </c>
      <c r="E409" s="77" t="s">
        <v>200</v>
      </c>
      <c r="F409" s="77" t="n">
        <v>1</v>
      </c>
      <c r="G409" s="77" t="n">
        <v>19940930</v>
      </c>
      <c r="H409" s="101" t="n">
        <v>700</v>
      </c>
      <c r="I409" s="83"/>
      <c r="J409" s="50"/>
      <c r="K409" s="25"/>
      <c r="L409" s="81" t="s">
        <v>165</v>
      </c>
      <c r="M409" s="25"/>
    </row>
    <row r="410" s="23" customFormat="true" ht="24" hidden="false" customHeight="true" outlineLevel="0" collapsed="false">
      <c r="A410" s="76" t="n">
        <v>404</v>
      </c>
      <c r="B410" s="77" t="s">
        <v>938</v>
      </c>
      <c r="C410" s="78" t="s">
        <v>939</v>
      </c>
      <c r="D410" s="78" t="s">
        <v>940</v>
      </c>
      <c r="E410" s="77" t="s">
        <v>200</v>
      </c>
      <c r="F410" s="77" t="n">
        <v>1</v>
      </c>
      <c r="G410" s="77" t="n">
        <v>19940930</v>
      </c>
      <c r="H410" s="101" t="n">
        <v>13205</v>
      </c>
      <c r="I410" s="83"/>
      <c r="J410" s="50"/>
      <c r="K410" s="25"/>
      <c r="L410" s="81" t="s">
        <v>165</v>
      </c>
      <c r="M410" s="25"/>
    </row>
    <row r="411" s="23" customFormat="true" ht="24" hidden="false" customHeight="true" outlineLevel="0" collapsed="false">
      <c r="A411" s="76" t="n">
        <v>405</v>
      </c>
      <c r="B411" s="77" t="s">
        <v>938</v>
      </c>
      <c r="C411" s="78" t="s">
        <v>941</v>
      </c>
      <c r="D411" s="78" t="s">
        <v>940</v>
      </c>
      <c r="E411" s="77" t="s">
        <v>200</v>
      </c>
      <c r="F411" s="77" t="n">
        <v>1</v>
      </c>
      <c r="G411" s="77" t="n">
        <v>19940930</v>
      </c>
      <c r="H411" s="101" t="n">
        <v>13205</v>
      </c>
      <c r="I411" s="83"/>
      <c r="J411" s="50"/>
      <c r="K411" s="25"/>
      <c r="L411" s="81" t="s">
        <v>165</v>
      </c>
      <c r="M411" s="25"/>
    </row>
    <row r="412" s="23" customFormat="true" ht="24" hidden="false" customHeight="true" outlineLevel="0" collapsed="false">
      <c r="A412" s="76" t="n">
        <v>406</v>
      </c>
      <c r="B412" s="77" t="s">
        <v>938</v>
      </c>
      <c r="C412" s="78" t="s">
        <v>942</v>
      </c>
      <c r="D412" s="78" t="s">
        <v>940</v>
      </c>
      <c r="E412" s="77" t="s">
        <v>200</v>
      </c>
      <c r="F412" s="77" t="n">
        <v>1</v>
      </c>
      <c r="G412" s="77" t="n">
        <v>19940930</v>
      </c>
      <c r="H412" s="101" t="n">
        <v>13205</v>
      </c>
      <c r="I412" s="83"/>
      <c r="J412" s="50"/>
      <c r="K412" s="25"/>
      <c r="L412" s="81" t="s">
        <v>165</v>
      </c>
      <c r="M412" s="25"/>
    </row>
    <row r="413" s="23" customFormat="true" ht="24" hidden="false" customHeight="true" outlineLevel="0" collapsed="false">
      <c r="A413" s="76" t="n">
        <v>407</v>
      </c>
      <c r="B413" s="77" t="s">
        <v>943</v>
      </c>
      <c r="C413" s="78" t="s">
        <v>944</v>
      </c>
      <c r="D413" s="78" t="s">
        <v>945</v>
      </c>
      <c r="E413" s="77" t="s">
        <v>200</v>
      </c>
      <c r="F413" s="77" t="n">
        <v>1</v>
      </c>
      <c r="G413" s="77" t="n">
        <v>19940930</v>
      </c>
      <c r="H413" s="101" t="n">
        <v>7125</v>
      </c>
      <c r="I413" s="83"/>
      <c r="J413" s="50"/>
      <c r="K413" s="25"/>
      <c r="L413" s="81" t="s">
        <v>165</v>
      </c>
      <c r="M413" s="25"/>
    </row>
    <row r="414" s="23" customFormat="true" ht="24" hidden="false" customHeight="true" outlineLevel="0" collapsed="false">
      <c r="A414" s="76" t="n">
        <v>408</v>
      </c>
      <c r="B414" s="77" t="s">
        <v>946</v>
      </c>
      <c r="C414" s="78" t="s">
        <v>947</v>
      </c>
      <c r="D414" s="78" t="s">
        <v>948</v>
      </c>
      <c r="E414" s="77" t="s">
        <v>200</v>
      </c>
      <c r="F414" s="77" t="n">
        <v>1</v>
      </c>
      <c r="G414" s="77" t="n">
        <v>19940930</v>
      </c>
      <c r="H414" s="101" t="n">
        <v>7120</v>
      </c>
      <c r="I414" s="83"/>
      <c r="J414" s="50"/>
      <c r="K414" s="25"/>
      <c r="L414" s="81" t="s">
        <v>165</v>
      </c>
      <c r="M414" s="25"/>
    </row>
    <row r="415" s="23" customFormat="true" ht="24" hidden="false" customHeight="true" outlineLevel="0" collapsed="false">
      <c r="A415" s="76" t="n">
        <v>409</v>
      </c>
      <c r="B415" s="77" t="s">
        <v>949</v>
      </c>
      <c r="C415" s="78" t="s">
        <v>950</v>
      </c>
      <c r="D415" s="78" t="s">
        <v>951</v>
      </c>
      <c r="E415" s="77" t="s">
        <v>173</v>
      </c>
      <c r="F415" s="77" t="n">
        <v>2</v>
      </c>
      <c r="G415" s="77" t="n">
        <v>19940930</v>
      </c>
      <c r="H415" s="101" t="n">
        <v>1100</v>
      </c>
      <c r="I415" s="83"/>
      <c r="J415" s="50"/>
      <c r="K415" s="25"/>
      <c r="L415" s="81" t="s">
        <v>165</v>
      </c>
      <c r="M415" s="25"/>
    </row>
    <row r="416" s="23" customFormat="true" ht="24" hidden="false" customHeight="true" outlineLevel="0" collapsed="false">
      <c r="A416" s="76" t="n">
        <v>410</v>
      </c>
      <c r="B416" s="77" t="s">
        <v>952</v>
      </c>
      <c r="C416" s="78" t="s">
        <v>953</v>
      </c>
      <c r="D416" s="78" t="s">
        <v>954</v>
      </c>
      <c r="E416" s="77" t="s">
        <v>200</v>
      </c>
      <c r="F416" s="77" t="n">
        <v>1</v>
      </c>
      <c r="G416" s="77" t="n">
        <v>19940930</v>
      </c>
      <c r="H416" s="101" t="n">
        <v>7000</v>
      </c>
      <c r="I416" s="83"/>
      <c r="J416" s="50"/>
      <c r="K416" s="25"/>
      <c r="L416" s="81" t="s">
        <v>165</v>
      </c>
      <c r="M416" s="25"/>
    </row>
    <row r="417" s="23" customFormat="true" ht="24" hidden="false" customHeight="true" outlineLevel="0" collapsed="false">
      <c r="A417" s="76" t="n">
        <v>411</v>
      </c>
      <c r="B417" s="77" t="s">
        <v>952</v>
      </c>
      <c r="C417" s="78" t="s">
        <v>955</v>
      </c>
      <c r="D417" s="78" t="s">
        <v>956</v>
      </c>
      <c r="E417" s="77" t="s">
        <v>200</v>
      </c>
      <c r="F417" s="77" t="n">
        <v>1</v>
      </c>
      <c r="G417" s="77" t="n">
        <v>19940930</v>
      </c>
      <c r="H417" s="101" t="n">
        <v>5000</v>
      </c>
      <c r="I417" s="83"/>
      <c r="J417" s="50"/>
      <c r="K417" s="25"/>
      <c r="L417" s="81" t="s">
        <v>165</v>
      </c>
      <c r="M417" s="25"/>
    </row>
    <row r="418" s="23" customFormat="true" ht="24" hidden="false" customHeight="true" outlineLevel="0" collapsed="false">
      <c r="A418" s="76" t="n">
        <v>412</v>
      </c>
      <c r="B418" s="77" t="s">
        <v>957</v>
      </c>
      <c r="C418" s="78" t="s">
        <v>958</v>
      </c>
      <c r="D418" s="77" t="s">
        <v>959</v>
      </c>
      <c r="E418" s="77" t="s">
        <v>200</v>
      </c>
      <c r="F418" s="77" t="n">
        <v>1</v>
      </c>
      <c r="G418" s="77" t="n">
        <v>19940930</v>
      </c>
      <c r="H418" s="101" t="n">
        <v>2100</v>
      </c>
      <c r="I418" s="83"/>
      <c r="J418" s="50"/>
      <c r="K418" s="25"/>
      <c r="L418" s="81" t="s">
        <v>165</v>
      </c>
      <c r="M418" s="25"/>
    </row>
    <row r="419" s="23" customFormat="true" ht="24" hidden="false" customHeight="true" outlineLevel="0" collapsed="false">
      <c r="A419" s="76" t="n">
        <v>413</v>
      </c>
      <c r="B419" s="77" t="s">
        <v>957</v>
      </c>
      <c r="C419" s="78" t="s">
        <v>960</v>
      </c>
      <c r="D419" s="78" t="s">
        <v>961</v>
      </c>
      <c r="E419" s="77" t="s">
        <v>200</v>
      </c>
      <c r="F419" s="77" t="n">
        <v>1</v>
      </c>
      <c r="G419" s="77" t="n">
        <v>19940930</v>
      </c>
      <c r="H419" s="101" t="n">
        <v>4200</v>
      </c>
      <c r="I419" s="83"/>
      <c r="J419" s="50"/>
      <c r="K419" s="25"/>
      <c r="L419" s="81" t="s">
        <v>165</v>
      </c>
      <c r="M419" s="25"/>
    </row>
    <row r="420" s="23" customFormat="true" ht="24" hidden="false" customHeight="true" outlineLevel="0" collapsed="false">
      <c r="A420" s="76" t="n">
        <v>414</v>
      </c>
      <c r="B420" s="77" t="s">
        <v>962</v>
      </c>
      <c r="C420" s="78" t="s">
        <v>963</v>
      </c>
      <c r="D420" s="78" t="s">
        <v>964</v>
      </c>
      <c r="E420" s="77" t="s">
        <v>164</v>
      </c>
      <c r="F420" s="77" t="n">
        <v>1</v>
      </c>
      <c r="G420" s="77" t="n">
        <v>19940930</v>
      </c>
      <c r="H420" s="101" t="n">
        <v>295</v>
      </c>
      <c r="I420" s="83"/>
      <c r="J420" s="50"/>
      <c r="K420" s="25"/>
      <c r="L420" s="81" t="s">
        <v>165</v>
      </c>
      <c r="M420" s="25"/>
    </row>
    <row r="421" s="23" customFormat="true" ht="24" hidden="false" customHeight="true" outlineLevel="0" collapsed="false">
      <c r="A421" s="76" t="n">
        <v>415</v>
      </c>
      <c r="B421" s="77" t="s">
        <v>965</v>
      </c>
      <c r="C421" s="78" t="s">
        <v>966</v>
      </c>
      <c r="D421" s="77" t="s">
        <v>967</v>
      </c>
      <c r="E421" s="77" t="s">
        <v>200</v>
      </c>
      <c r="F421" s="77" t="n">
        <v>1</v>
      </c>
      <c r="G421" s="77" t="n">
        <v>19940930</v>
      </c>
      <c r="H421" s="101" t="n">
        <v>300</v>
      </c>
      <c r="I421" s="83"/>
      <c r="J421" s="50"/>
      <c r="K421" s="25"/>
      <c r="L421" s="81" t="s">
        <v>165</v>
      </c>
      <c r="M421" s="25"/>
    </row>
    <row r="422" s="23" customFormat="true" ht="24" hidden="false" customHeight="true" outlineLevel="0" collapsed="false">
      <c r="A422" s="76" t="n">
        <v>416</v>
      </c>
      <c r="B422" s="77" t="s">
        <v>965</v>
      </c>
      <c r="C422" s="78" t="s">
        <v>968</v>
      </c>
      <c r="D422" s="77" t="s">
        <v>969</v>
      </c>
      <c r="E422" s="77" t="s">
        <v>200</v>
      </c>
      <c r="F422" s="77" t="n">
        <v>3</v>
      </c>
      <c r="G422" s="77" t="n">
        <v>19940930</v>
      </c>
      <c r="H422" s="101" t="n">
        <v>390</v>
      </c>
      <c r="I422" s="83"/>
      <c r="J422" s="50"/>
      <c r="K422" s="25"/>
      <c r="L422" s="81" t="s">
        <v>165</v>
      </c>
      <c r="M422" s="25"/>
    </row>
    <row r="423" s="23" customFormat="true" ht="24" hidden="false" customHeight="true" outlineLevel="0" collapsed="false">
      <c r="A423" s="76" t="n">
        <v>417</v>
      </c>
      <c r="B423" s="77" t="s">
        <v>965</v>
      </c>
      <c r="C423" s="78" t="s">
        <v>970</v>
      </c>
      <c r="D423" s="77" t="s">
        <v>971</v>
      </c>
      <c r="E423" s="77" t="s">
        <v>200</v>
      </c>
      <c r="F423" s="77" t="n">
        <v>1</v>
      </c>
      <c r="G423" s="77" t="n">
        <v>19940930</v>
      </c>
      <c r="H423" s="101" t="n">
        <v>130</v>
      </c>
      <c r="I423" s="83"/>
      <c r="J423" s="50"/>
      <c r="K423" s="25"/>
      <c r="L423" s="81" t="s">
        <v>165</v>
      </c>
      <c r="M423" s="25"/>
    </row>
    <row r="424" s="23" customFormat="true" ht="24" hidden="false" customHeight="true" outlineLevel="0" collapsed="false">
      <c r="A424" s="76" t="n">
        <v>418</v>
      </c>
      <c r="B424" s="77" t="s">
        <v>965</v>
      </c>
      <c r="C424" s="78" t="s">
        <v>972</v>
      </c>
      <c r="D424" s="77" t="s">
        <v>967</v>
      </c>
      <c r="E424" s="77" t="s">
        <v>200</v>
      </c>
      <c r="F424" s="77" t="n">
        <v>1</v>
      </c>
      <c r="G424" s="77" t="n">
        <v>19940930</v>
      </c>
      <c r="H424" s="101" t="n">
        <v>300</v>
      </c>
      <c r="I424" s="83"/>
      <c r="J424" s="50"/>
      <c r="K424" s="25"/>
      <c r="L424" s="81" t="s">
        <v>165</v>
      </c>
      <c r="M424" s="25"/>
    </row>
    <row r="425" s="23" customFormat="true" ht="24" hidden="false" customHeight="true" outlineLevel="0" collapsed="false">
      <c r="A425" s="76" t="n">
        <v>419</v>
      </c>
      <c r="B425" s="77" t="s">
        <v>965</v>
      </c>
      <c r="C425" s="78" t="s">
        <v>973</v>
      </c>
      <c r="D425" s="77" t="s">
        <v>974</v>
      </c>
      <c r="E425" s="77" t="s">
        <v>200</v>
      </c>
      <c r="F425" s="77" t="n">
        <v>1</v>
      </c>
      <c r="G425" s="77" t="n">
        <v>19940930</v>
      </c>
      <c r="H425" s="101" t="n">
        <v>150</v>
      </c>
      <c r="I425" s="83"/>
      <c r="J425" s="50"/>
      <c r="K425" s="25"/>
      <c r="L425" s="81" t="s">
        <v>165</v>
      </c>
      <c r="M425" s="25"/>
    </row>
    <row r="426" s="23" customFormat="true" ht="24" hidden="false" customHeight="true" outlineLevel="0" collapsed="false">
      <c r="A426" s="76" t="n">
        <v>420</v>
      </c>
      <c r="B426" s="77" t="s">
        <v>965</v>
      </c>
      <c r="C426" s="78" t="s">
        <v>975</v>
      </c>
      <c r="D426" s="77" t="s">
        <v>976</v>
      </c>
      <c r="E426" s="77" t="s">
        <v>200</v>
      </c>
      <c r="F426" s="77" t="n">
        <v>1</v>
      </c>
      <c r="G426" s="77" t="n">
        <v>19940930</v>
      </c>
      <c r="H426" s="101" t="n">
        <v>300</v>
      </c>
      <c r="I426" s="83"/>
      <c r="J426" s="50"/>
      <c r="K426" s="25"/>
      <c r="L426" s="81" t="s">
        <v>165</v>
      </c>
      <c r="M426" s="25"/>
    </row>
    <row r="427" s="23" customFormat="true" ht="24" hidden="false" customHeight="true" outlineLevel="0" collapsed="false">
      <c r="A427" s="76" t="n">
        <v>421</v>
      </c>
      <c r="B427" s="77" t="s">
        <v>965</v>
      </c>
      <c r="C427" s="78" t="s">
        <v>977</v>
      </c>
      <c r="D427" s="77" t="s">
        <v>369</v>
      </c>
      <c r="E427" s="77" t="s">
        <v>200</v>
      </c>
      <c r="F427" s="77" t="n">
        <v>3</v>
      </c>
      <c r="G427" s="77" t="n">
        <v>19940930</v>
      </c>
      <c r="H427" s="101" t="n">
        <v>390</v>
      </c>
      <c r="I427" s="83"/>
      <c r="J427" s="50"/>
      <c r="K427" s="25"/>
      <c r="L427" s="81" t="s">
        <v>165</v>
      </c>
      <c r="M427" s="25"/>
    </row>
    <row r="428" s="23" customFormat="true" ht="24" hidden="false" customHeight="true" outlineLevel="0" collapsed="false">
      <c r="A428" s="76" t="n">
        <v>422</v>
      </c>
      <c r="B428" s="77" t="s">
        <v>965</v>
      </c>
      <c r="C428" s="78" t="s">
        <v>978</v>
      </c>
      <c r="D428" s="77" t="s">
        <v>979</v>
      </c>
      <c r="E428" s="77" t="s">
        <v>200</v>
      </c>
      <c r="F428" s="77" t="n">
        <v>1</v>
      </c>
      <c r="G428" s="77" t="n">
        <v>19940930</v>
      </c>
      <c r="H428" s="101" t="n">
        <v>300</v>
      </c>
      <c r="I428" s="83"/>
      <c r="J428" s="50"/>
      <c r="K428" s="25"/>
      <c r="L428" s="81" t="s">
        <v>165</v>
      </c>
      <c r="M428" s="25"/>
    </row>
    <row r="429" s="23" customFormat="true" ht="24" hidden="false" customHeight="true" outlineLevel="0" collapsed="false">
      <c r="A429" s="76" t="n">
        <v>423</v>
      </c>
      <c r="B429" s="77" t="s">
        <v>965</v>
      </c>
      <c r="C429" s="78" t="s">
        <v>980</v>
      </c>
      <c r="D429" s="77" t="s">
        <v>981</v>
      </c>
      <c r="E429" s="77" t="s">
        <v>200</v>
      </c>
      <c r="F429" s="77" t="n">
        <v>1</v>
      </c>
      <c r="G429" s="77" t="n">
        <v>19940930</v>
      </c>
      <c r="H429" s="101" t="n">
        <v>150</v>
      </c>
      <c r="I429" s="83"/>
      <c r="J429" s="50"/>
      <c r="K429" s="25"/>
      <c r="L429" s="81" t="s">
        <v>165</v>
      </c>
      <c r="M429" s="25"/>
    </row>
    <row r="430" s="23" customFormat="true" ht="24" hidden="false" customHeight="true" outlineLevel="0" collapsed="false">
      <c r="A430" s="76" t="n">
        <v>424</v>
      </c>
      <c r="B430" s="77" t="s">
        <v>965</v>
      </c>
      <c r="C430" s="78" t="s">
        <v>982</v>
      </c>
      <c r="D430" s="77" t="s">
        <v>369</v>
      </c>
      <c r="E430" s="77" t="s">
        <v>200</v>
      </c>
      <c r="F430" s="77" t="n">
        <v>2</v>
      </c>
      <c r="G430" s="77" t="n">
        <v>19940930</v>
      </c>
      <c r="H430" s="101" t="n">
        <v>260</v>
      </c>
      <c r="I430" s="83"/>
      <c r="J430" s="50"/>
      <c r="K430" s="25"/>
      <c r="L430" s="81" t="s">
        <v>165</v>
      </c>
      <c r="M430" s="25"/>
    </row>
    <row r="431" s="23" customFormat="true" ht="24" hidden="false" customHeight="true" outlineLevel="0" collapsed="false">
      <c r="A431" s="76" t="n">
        <v>425</v>
      </c>
      <c r="B431" s="77" t="s">
        <v>965</v>
      </c>
      <c r="C431" s="78" t="s">
        <v>983</v>
      </c>
      <c r="D431" s="77" t="s">
        <v>288</v>
      </c>
      <c r="E431" s="77" t="s">
        <v>200</v>
      </c>
      <c r="F431" s="77" t="n">
        <v>144</v>
      </c>
      <c r="G431" s="77" t="n">
        <v>19940930</v>
      </c>
      <c r="H431" s="101" t="n">
        <v>11520</v>
      </c>
      <c r="I431" s="83"/>
      <c r="J431" s="50"/>
      <c r="K431" s="25"/>
      <c r="L431" s="81" t="s">
        <v>165</v>
      </c>
      <c r="M431" s="25"/>
    </row>
    <row r="432" s="23" customFormat="true" ht="24" hidden="false" customHeight="true" outlineLevel="0" collapsed="false">
      <c r="A432" s="76" t="n">
        <v>426</v>
      </c>
      <c r="B432" s="77" t="s">
        <v>965</v>
      </c>
      <c r="C432" s="78" t="s">
        <v>984</v>
      </c>
      <c r="D432" s="77" t="s">
        <v>369</v>
      </c>
      <c r="E432" s="77" t="s">
        <v>200</v>
      </c>
      <c r="F432" s="77" t="n">
        <v>4</v>
      </c>
      <c r="G432" s="77" t="n">
        <v>19940930</v>
      </c>
      <c r="H432" s="101" t="n">
        <v>520</v>
      </c>
      <c r="I432" s="83"/>
      <c r="J432" s="50"/>
      <c r="K432" s="25"/>
      <c r="L432" s="81" t="s">
        <v>165</v>
      </c>
      <c r="M432" s="25"/>
    </row>
    <row r="433" s="23" customFormat="true" ht="24" hidden="false" customHeight="true" outlineLevel="0" collapsed="false">
      <c r="A433" s="76" t="n">
        <v>427</v>
      </c>
      <c r="B433" s="77" t="s">
        <v>965</v>
      </c>
      <c r="C433" s="78" t="s">
        <v>985</v>
      </c>
      <c r="D433" s="77" t="s">
        <v>971</v>
      </c>
      <c r="E433" s="77" t="s">
        <v>200</v>
      </c>
      <c r="F433" s="77" t="n">
        <v>2</v>
      </c>
      <c r="G433" s="77" t="n">
        <v>19940930</v>
      </c>
      <c r="H433" s="101" t="n">
        <v>260</v>
      </c>
      <c r="I433" s="83"/>
      <c r="J433" s="50"/>
      <c r="K433" s="25"/>
      <c r="L433" s="81" t="s">
        <v>165</v>
      </c>
      <c r="M433" s="25"/>
    </row>
    <row r="434" s="23" customFormat="true" ht="24" hidden="false" customHeight="true" outlineLevel="0" collapsed="false">
      <c r="A434" s="76" t="n">
        <v>428</v>
      </c>
      <c r="B434" s="77" t="s">
        <v>965</v>
      </c>
      <c r="C434" s="78" t="s">
        <v>986</v>
      </c>
      <c r="D434" s="77" t="s">
        <v>971</v>
      </c>
      <c r="E434" s="77" t="s">
        <v>291</v>
      </c>
      <c r="F434" s="77" t="n">
        <v>10</v>
      </c>
      <c r="G434" s="77" t="n">
        <v>19940930</v>
      </c>
      <c r="H434" s="101" t="n">
        <v>1300</v>
      </c>
      <c r="I434" s="83"/>
      <c r="J434" s="50"/>
      <c r="K434" s="25"/>
      <c r="L434" s="81" t="s">
        <v>165</v>
      </c>
      <c r="M434" s="25"/>
    </row>
    <row r="435" s="23" customFormat="true" ht="24" hidden="false" customHeight="true" outlineLevel="0" collapsed="false">
      <c r="A435" s="76" t="n">
        <v>429</v>
      </c>
      <c r="B435" s="77" t="s">
        <v>965</v>
      </c>
      <c r="C435" s="78" t="s">
        <v>987</v>
      </c>
      <c r="D435" s="77" t="s">
        <v>979</v>
      </c>
      <c r="E435" s="77" t="s">
        <v>200</v>
      </c>
      <c r="F435" s="77" t="n">
        <v>1</v>
      </c>
      <c r="G435" s="77" t="n">
        <v>19940930</v>
      </c>
      <c r="H435" s="101" t="n">
        <v>300</v>
      </c>
      <c r="I435" s="83"/>
      <c r="J435" s="50"/>
      <c r="K435" s="25"/>
      <c r="L435" s="81" t="s">
        <v>165</v>
      </c>
      <c r="M435" s="25"/>
    </row>
    <row r="436" s="23" customFormat="true" ht="24" hidden="false" customHeight="true" outlineLevel="0" collapsed="false">
      <c r="A436" s="76" t="n">
        <v>430</v>
      </c>
      <c r="B436" s="77" t="s">
        <v>965</v>
      </c>
      <c r="C436" s="78" t="s">
        <v>988</v>
      </c>
      <c r="D436" s="77" t="s">
        <v>288</v>
      </c>
      <c r="E436" s="77" t="s">
        <v>200</v>
      </c>
      <c r="F436" s="77" t="n">
        <v>12</v>
      </c>
      <c r="G436" s="77" t="n">
        <v>19940930</v>
      </c>
      <c r="H436" s="101" t="n">
        <v>960</v>
      </c>
      <c r="I436" s="83"/>
      <c r="J436" s="50"/>
      <c r="K436" s="25"/>
      <c r="L436" s="81" t="s">
        <v>165</v>
      </c>
      <c r="M436" s="25"/>
    </row>
    <row r="437" s="23" customFormat="true" ht="24" hidden="false" customHeight="true" outlineLevel="0" collapsed="false">
      <c r="A437" s="76" t="n">
        <v>431</v>
      </c>
      <c r="B437" s="77" t="s">
        <v>965</v>
      </c>
      <c r="C437" s="78" t="s">
        <v>989</v>
      </c>
      <c r="D437" s="77" t="s">
        <v>971</v>
      </c>
      <c r="E437" s="77" t="s">
        <v>200</v>
      </c>
      <c r="F437" s="77" t="n">
        <v>4</v>
      </c>
      <c r="G437" s="77" t="n">
        <v>19940930</v>
      </c>
      <c r="H437" s="101" t="n">
        <v>640</v>
      </c>
      <c r="I437" s="83"/>
      <c r="J437" s="50"/>
      <c r="K437" s="25"/>
      <c r="L437" s="81" t="s">
        <v>165</v>
      </c>
      <c r="M437" s="25"/>
    </row>
    <row r="438" s="23" customFormat="true" ht="24" hidden="false" customHeight="true" outlineLevel="0" collapsed="false">
      <c r="A438" s="76" t="n">
        <v>432</v>
      </c>
      <c r="B438" s="77" t="s">
        <v>965</v>
      </c>
      <c r="C438" s="78" t="s">
        <v>990</v>
      </c>
      <c r="D438" s="77" t="s">
        <v>971</v>
      </c>
      <c r="E438" s="77" t="s">
        <v>200</v>
      </c>
      <c r="F438" s="77" t="n">
        <v>2</v>
      </c>
      <c r="G438" s="77" t="n">
        <v>19940930</v>
      </c>
      <c r="H438" s="101" t="n">
        <v>260</v>
      </c>
      <c r="I438" s="83"/>
      <c r="J438" s="50"/>
      <c r="K438" s="25"/>
      <c r="L438" s="81" t="s">
        <v>165</v>
      </c>
      <c r="M438" s="25"/>
    </row>
    <row r="439" s="23" customFormat="true" ht="24" hidden="false" customHeight="true" outlineLevel="0" collapsed="false">
      <c r="A439" s="76" t="n">
        <v>433</v>
      </c>
      <c r="B439" s="77" t="s">
        <v>965</v>
      </c>
      <c r="C439" s="78" t="s">
        <v>991</v>
      </c>
      <c r="D439" s="77" t="s">
        <v>992</v>
      </c>
      <c r="E439" s="77" t="s">
        <v>200</v>
      </c>
      <c r="F439" s="77" t="n">
        <v>1</v>
      </c>
      <c r="G439" s="77" t="n">
        <v>19940930</v>
      </c>
      <c r="H439" s="101" t="n">
        <v>150</v>
      </c>
      <c r="I439" s="83"/>
      <c r="J439" s="50"/>
      <c r="K439" s="25"/>
      <c r="L439" s="81" t="s">
        <v>165</v>
      </c>
      <c r="M439" s="25"/>
    </row>
    <row r="440" s="23" customFormat="true" ht="24" hidden="false" customHeight="true" outlineLevel="0" collapsed="false">
      <c r="A440" s="76" t="n">
        <v>434</v>
      </c>
      <c r="B440" s="77" t="s">
        <v>965</v>
      </c>
      <c r="C440" s="78" t="s">
        <v>993</v>
      </c>
      <c r="D440" s="77" t="s">
        <v>381</v>
      </c>
      <c r="E440" s="77" t="s">
        <v>200</v>
      </c>
      <c r="F440" s="77" t="n">
        <v>3</v>
      </c>
      <c r="G440" s="77" t="n">
        <v>19940930</v>
      </c>
      <c r="H440" s="101" t="n">
        <v>900</v>
      </c>
      <c r="I440" s="83"/>
      <c r="J440" s="50"/>
      <c r="K440" s="25"/>
      <c r="L440" s="81" t="s">
        <v>165</v>
      </c>
      <c r="M440" s="25"/>
    </row>
    <row r="441" s="23" customFormat="true" ht="24" hidden="false" customHeight="true" outlineLevel="0" collapsed="false">
      <c r="A441" s="76" t="n">
        <v>435</v>
      </c>
      <c r="B441" s="77" t="s">
        <v>965</v>
      </c>
      <c r="C441" s="78" t="s">
        <v>994</v>
      </c>
      <c r="D441" s="77" t="s">
        <v>369</v>
      </c>
      <c r="E441" s="77" t="s">
        <v>200</v>
      </c>
      <c r="F441" s="77" t="n">
        <v>2</v>
      </c>
      <c r="G441" s="77" t="n">
        <v>19940930</v>
      </c>
      <c r="H441" s="101" t="n">
        <v>260</v>
      </c>
      <c r="I441" s="83"/>
      <c r="J441" s="50"/>
      <c r="K441" s="25"/>
      <c r="L441" s="81" t="s">
        <v>165</v>
      </c>
      <c r="M441" s="25"/>
    </row>
    <row r="442" s="23" customFormat="true" ht="24" hidden="false" customHeight="true" outlineLevel="0" collapsed="false">
      <c r="A442" s="76" t="n">
        <v>436</v>
      </c>
      <c r="B442" s="77" t="s">
        <v>965</v>
      </c>
      <c r="C442" s="78" t="s">
        <v>995</v>
      </c>
      <c r="D442" s="77" t="s">
        <v>969</v>
      </c>
      <c r="E442" s="77" t="s">
        <v>200</v>
      </c>
      <c r="F442" s="77" t="n">
        <v>2</v>
      </c>
      <c r="G442" s="77" t="n">
        <v>19940930</v>
      </c>
      <c r="H442" s="101" t="n">
        <v>160</v>
      </c>
      <c r="I442" s="83"/>
      <c r="J442" s="50"/>
      <c r="K442" s="25"/>
      <c r="L442" s="81" t="s">
        <v>165</v>
      </c>
      <c r="M442" s="25"/>
    </row>
    <row r="443" s="23" customFormat="true" ht="24" hidden="false" customHeight="true" outlineLevel="0" collapsed="false">
      <c r="A443" s="76" t="n">
        <v>437</v>
      </c>
      <c r="B443" s="77" t="s">
        <v>965</v>
      </c>
      <c r="C443" s="78" t="s">
        <v>996</v>
      </c>
      <c r="D443" s="77" t="s">
        <v>369</v>
      </c>
      <c r="E443" s="77" t="s">
        <v>200</v>
      </c>
      <c r="F443" s="77" t="n">
        <v>3</v>
      </c>
      <c r="G443" s="77" t="n">
        <v>19940930</v>
      </c>
      <c r="H443" s="101" t="n">
        <v>390</v>
      </c>
      <c r="I443" s="83"/>
      <c r="J443" s="50"/>
      <c r="K443" s="25"/>
      <c r="L443" s="81" t="s">
        <v>165</v>
      </c>
      <c r="M443" s="25"/>
    </row>
    <row r="444" s="23" customFormat="true" ht="24" hidden="false" customHeight="true" outlineLevel="0" collapsed="false">
      <c r="A444" s="76" t="n">
        <v>438</v>
      </c>
      <c r="B444" s="77" t="s">
        <v>965</v>
      </c>
      <c r="C444" s="78" t="s">
        <v>997</v>
      </c>
      <c r="D444" s="77" t="s">
        <v>969</v>
      </c>
      <c r="E444" s="77" t="s">
        <v>200</v>
      </c>
      <c r="F444" s="77" t="n">
        <v>2</v>
      </c>
      <c r="G444" s="77" t="n">
        <v>19940930</v>
      </c>
      <c r="H444" s="101" t="n">
        <v>260</v>
      </c>
      <c r="I444" s="83"/>
      <c r="J444" s="50"/>
      <c r="K444" s="25"/>
      <c r="L444" s="81" t="s">
        <v>165</v>
      </c>
      <c r="M444" s="25"/>
    </row>
    <row r="445" s="23" customFormat="true" ht="24" hidden="false" customHeight="true" outlineLevel="0" collapsed="false">
      <c r="A445" s="76" t="n">
        <v>439</v>
      </c>
      <c r="B445" s="77" t="s">
        <v>965</v>
      </c>
      <c r="C445" s="78" t="s">
        <v>998</v>
      </c>
      <c r="D445" s="78" t="s">
        <v>999</v>
      </c>
      <c r="E445" s="77" t="s">
        <v>291</v>
      </c>
      <c r="F445" s="77" t="n">
        <v>40</v>
      </c>
      <c r="G445" s="77" t="n">
        <v>19940930</v>
      </c>
      <c r="H445" s="101" t="n">
        <v>5920</v>
      </c>
      <c r="I445" s="83"/>
      <c r="J445" s="50"/>
      <c r="K445" s="25"/>
      <c r="L445" s="81" t="s">
        <v>165</v>
      </c>
      <c r="M445" s="25"/>
    </row>
    <row r="446" s="23" customFormat="true" ht="24" hidden="false" customHeight="true" outlineLevel="0" collapsed="false">
      <c r="A446" s="76" t="n">
        <v>440</v>
      </c>
      <c r="B446" s="77" t="s">
        <v>965</v>
      </c>
      <c r="C446" s="78" t="s">
        <v>1000</v>
      </c>
      <c r="D446" s="77" t="s">
        <v>1001</v>
      </c>
      <c r="E446" s="77" t="s">
        <v>200</v>
      </c>
      <c r="F446" s="77" t="n">
        <v>76</v>
      </c>
      <c r="G446" s="77" t="n">
        <v>19940930</v>
      </c>
      <c r="H446" s="101" t="n">
        <v>6824.8</v>
      </c>
      <c r="I446" s="83"/>
      <c r="J446" s="50"/>
      <c r="K446" s="25"/>
      <c r="L446" s="81" t="s">
        <v>165</v>
      </c>
      <c r="M446" s="25"/>
    </row>
    <row r="447" s="23" customFormat="true" ht="24" hidden="false" customHeight="true" outlineLevel="0" collapsed="false">
      <c r="A447" s="76" t="n">
        <v>441</v>
      </c>
      <c r="B447" s="77" t="s">
        <v>965</v>
      </c>
      <c r="C447" s="78" t="s">
        <v>1002</v>
      </c>
      <c r="D447" s="77" t="s">
        <v>1001</v>
      </c>
      <c r="E447" s="77" t="s">
        <v>200</v>
      </c>
      <c r="F447" s="77" t="n">
        <v>76</v>
      </c>
      <c r="G447" s="77" t="n">
        <v>19940930</v>
      </c>
      <c r="H447" s="101" t="n">
        <v>6824.8</v>
      </c>
      <c r="I447" s="83"/>
      <c r="J447" s="50"/>
      <c r="K447" s="25"/>
      <c r="L447" s="81" t="s">
        <v>165</v>
      </c>
      <c r="M447" s="25"/>
    </row>
    <row r="448" s="23" customFormat="true" ht="24" hidden="false" customHeight="true" outlineLevel="0" collapsed="false">
      <c r="A448" s="76" t="n">
        <v>442</v>
      </c>
      <c r="B448" s="77" t="s">
        <v>965</v>
      </c>
      <c r="C448" s="78" t="s">
        <v>1003</v>
      </c>
      <c r="D448" s="77" t="s">
        <v>1001</v>
      </c>
      <c r="E448" s="77" t="s">
        <v>200</v>
      </c>
      <c r="F448" s="77" t="n">
        <v>40</v>
      </c>
      <c r="G448" s="77" t="n">
        <v>19940930</v>
      </c>
      <c r="H448" s="101" t="n">
        <v>3592</v>
      </c>
      <c r="I448" s="83"/>
      <c r="J448" s="50"/>
      <c r="K448" s="25"/>
      <c r="L448" s="81" t="s">
        <v>165</v>
      </c>
      <c r="M448" s="25"/>
    </row>
    <row r="449" s="23" customFormat="true" ht="24" hidden="false" customHeight="true" outlineLevel="0" collapsed="false">
      <c r="A449" s="76" t="n">
        <v>443</v>
      </c>
      <c r="B449" s="77" t="s">
        <v>965</v>
      </c>
      <c r="C449" s="78" t="s">
        <v>1004</v>
      </c>
      <c r="D449" s="77" t="s">
        <v>1001</v>
      </c>
      <c r="E449" s="77" t="s">
        <v>200</v>
      </c>
      <c r="F449" s="77" t="n">
        <v>80</v>
      </c>
      <c r="G449" s="77" t="n">
        <v>19940930</v>
      </c>
      <c r="H449" s="101" t="n">
        <v>7184</v>
      </c>
      <c r="I449" s="83"/>
      <c r="J449" s="50"/>
      <c r="K449" s="25"/>
      <c r="L449" s="81" t="s">
        <v>165</v>
      </c>
      <c r="M449" s="25"/>
    </row>
    <row r="450" s="23" customFormat="true" ht="24" hidden="false" customHeight="true" outlineLevel="0" collapsed="false">
      <c r="A450" s="76" t="n">
        <v>444</v>
      </c>
      <c r="B450" s="77" t="s">
        <v>965</v>
      </c>
      <c r="C450" s="78" t="s">
        <v>1005</v>
      </c>
      <c r="D450" s="77" t="s">
        <v>1001</v>
      </c>
      <c r="E450" s="77" t="s">
        <v>200</v>
      </c>
      <c r="F450" s="77" t="n">
        <v>48</v>
      </c>
      <c r="G450" s="77" t="n">
        <v>19940930</v>
      </c>
      <c r="H450" s="101" t="n">
        <v>4310.4</v>
      </c>
      <c r="I450" s="83"/>
      <c r="J450" s="50"/>
      <c r="K450" s="25"/>
      <c r="L450" s="81" t="s">
        <v>165</v>
      </c>
      <c r="M450" s="25"/>
    </row>
    <row r="451" s="23" customFormat="true" ht="24" hidden="false" customHeight="true" outlineLevel="0" collapsed="false">
      <c r="A451" s="76" t="n">
        <v>445</v>
      </c>
      <c r="B451" s="77" t="s">
        <v>965</v>
      </c>
      <c r="C451" s="78" t="s">
        <v>1006</v>
      </c>
      <c r="D451" s="77"/>
      <c r="E451" s="77" t="s">
        <v>200</v>
      </c>
      <c r="F451" s="77" t="n">
        <v>2</v>
      </c>
      <c r="G451" s="77" t="n">
        <v>19940930</v>
      </c>
      <c r="H451" s="101" t="n">
        <v>600</v>
      </c>
      <c r="I451" s="83"/>
      <c r="J451" s="50"/>
      <c r="K451" s="25"/>
      <c r="L451" s="81" t="s">
        <v>165</v>
      </c>
      <c r="M451" s="25"/>
    </row>
    <row r="452" s="23" customFormat="true" ht="24" hidden="false" customHeight="true" outlineLevel="0" collapsed="false">
      <c r="A452" s="76" t="n">
        <v>446</v>
      </c>
      <c r="B452" s="77" t="s">
        <v>1007</v>
      </c>
      <c r="C452" s="78" t="s">
        <v>1008</v>
      </c>
      <c r="D452" s="78" t="s">
        <v>1009</v>
      </c>
      <c r="E452" s="77" t="s">
        <v>200</v>
      </c>
      <c r="F452" s="77" t="n">
        <v>1</v>
      </c>
      <c r="G452" s="77" t="n">
        <v>19940930</v>
      </c>
      <c r="H452" s="101" t="n">
        <v>7000</v>
      </c>
      <c r="I452" s="83"/>
      <c r="J452" s="50"/>
      <c r="K452" s="25"/>
      <c r="L452" s="81" t="s">
        <v>165</v>
      </c>
      <c r="M452" s="25"/>
    </row>
    <row r="453" s="23" customFormat="true" ht="24" hidden="false" customHeight="true" outlineLevel="0" collapsed="false">
      <c r="A453" s="76" t="n">
        <v>447</v>
      </c>
      <c r="B453" s="77" t="s">
        <v>1010</v>
      </c>
      <c r="C453" s="78" t="s">
        <v>1011</v>
      </c>
      <c r="D453" s="78" t="s">
        <v>1012</v>
      </c>
      <c r="E453" s="77" t="s">
        <v>164</v>
      </c>
      <c r="F453" s="77" t="n">
        <v>2</v>
      </c>
      <c r="G453" s="77" t="n">
        <v>19940930</v>
      </c>
      <c r="H453" s="101" t="n">
        <v>380</v>
      </c>
      <c r="I453" s="83"/>
      <c r="J453" s="50"/>
      <c r="K453" s="25"/>
      <c r="L453" s="81" t="s">
        <v>165</v>
      </c>
      <c r="M453" s="25"/>
    </row>
    <row r="454" s="23" customFormat="true" ht="24" hidden="false" customHeight="true" outlineLevel="0" collapsed="false">
      <c r="A454" s="76" t="n">
        <v>448</v>
      </c>
      <c r="B454" s="77" t="s">
        <v>1013</v>
      </c>
      <c r="C454" s="78" t="s">
        <v>1014</v>
      </c>
      <c r="D454" s="78" t="s">
        <v>1015</v>
      </c>
      <c r="E454" s="77" t="s">
        <v>200</v>
      </c>
      <c r="F454" s="77" t="n">
        <v>1</v>
      </c>
      <c r="G454" s="77" t="n">
        <v>19940930</v>
      </c>
      <c r="H454" s="101" t="n">
        <v>500</v>
      </c>
      <c r="I454" s="83"/>
      <c r="J454" s="50"/>
      <c r="K454" s="25"/>
      <c r="L454" s="81" t="s">
        <v>165</v>
      </c>
      <c r="M454" s="25"/>
    </row>
    <row r="455" s="23" customFormat="true" ht="24" hidden="false" customHeight="true" outlineLevel="0" collapsed="false">
      <c r="A455" s="76" t="n">
        <v>449</v>
      </c>
      <c r="B455" s="77" t="s">
        <v>1016</v>
      </c>
      <c r="C455" s="78" t="s">
        <v>1017</v>
      </c>
      <c r="D455" s="78" t="s">
        <v>1018</v>
      </c>
      <c r="E455" s="77" t="s">
        <v>164</v>
      </c>
      <c r="F455" s="77" t="n">
        <v>1</v>
      </c>
      <c r="G455" s="77" t="n">
        <v>19940930</v>
      </c>
      <c r="H455" s="101" t="n">
        <v>1080</v>
      </c>
      <c r="I455" s="83"/>
      <c r="J455" s="50"/>
      <c r="K455" s="25"/>
      <c r="L455" s="81" t="s">
        <v>165</v>
      </c>
      <c r="M455" s="25"/>
    </row>
    <row r="456" s="23" customFormat="true" ht="24" hidden="false" customHeight="true" outlineLevel="0" collapsed="false">
      <c r="A456" s="76" t="n">
        <v>450</v>
      </c>
      <c r="B456" s="77" t="s">
        <v>1016</v>
      </c>
      <c r="C456" s="78" t="s">
        <v>1019</v>
      </c>
      <c r="D456" s="78" t="s">
        <v>1018</v>
      </c>
      <c r="E456" s="77" t="s">
        <v>164</v>
      </c>
      <c r="F456" s="77" t="n">
        <v>1</v>
      </c>
      <c r="G456" s="77" t="n">
        <v>19940930</v>
      </c>
      <c r="H456" s="101" t="n">
        <v>1080</v>
      </c>
      <c r="I456" s="83"/>
      <c r="J456" s="50"/>
      <c r="K456" s="25"/>
      <c r="L456" s="81" t="s">
        <v>165</v>
      </c>
      <c r="M456" s="25"/>
    </row>
    <row r="457" s="23" customFormat="true" ht="24" hidden="false" customHeight="true" outlineLevel="0" collapsed="false">
      <c r="A457" s="76" t="n">
        <v>451</v>
      </c>
      <c r="B457" s="77" t="s">
        <v>1016</v>
      </c>
      <c r="C457" s="78" t="s">
        <v>1020</v>
      </c>
      <c r="D457" s="78" t="s">
        <v>1021</v>
      </c>
      <c r="E457" s="77" t="s">
        <v>164</v>
      </c>
      <c r="F457" s="77" t="n">
        <v>1</v>
      </c>
      <c r="G457" s="77" t="n">
        <v>19940930</v>
      </c>
      <c r="H457" s="101" t="n">
        <v>1260</v>
      </c>
      <c r="I457" s="83"/>
      <c r="J457" s="50"/>
      <c r="K457" s="25"/>
      <c r="L457" s="81" t="s">
        <v>165</v>
      </c>
      <c r="M457" s="25"/>
    </row>
    <row r="458" s="23" customFormat="true" ht="24" hidden="false" customHeight="true" outlineLevel="0" collapsed="false">
      <c r="A458" s="76" t="n">
        <v>452</v>
      </c>
      <c r="B458" s="77" t="s">
        <v>1022</v>
      </c>
      <c r="C458" s="78" t="s">
        <v>1023</v>
      </c>
      <c r="D458" s="77" t="s">
        <v>1024</v>
      </c>
      <c r="E458" s="77" t="s">
        <v>173</v>
      </c>
      <c r="F458" s="77" t="n">
        <v>1</v>
      </c>
      <c r="G458" s="77" t="n">
        <v>19940930</v>
      </c>
      <c r="H458" s="101" t="n">
        <v>983.6</v>
      </c>
      <c r="I458" s="83"/>
      <c r="J458" s="50"/>
      <c r="K458" s="25"/>
      <c r="L458" s="81" t="s">
        <v>165</v>
      </c>
      <c r="M458" s="25"/>
    </row>
    <row r="459" s="23" customFormat="true" ht="24" hidden="false" customHeight="true" outlineLevel="0" collapsed="false">
      <c r="A459" s="76" t="n">
        <v>453</v>
      </c>
      <c r="B459" s="77" t="s">
        <v>1025</v>
      </c>
      <c r="C459" s="78" t="s">
        <v>1026</v>
      </c>
      <c r="D459" s="78" t="s">
        <v>1015</v>
      </c>
      <c r="E459" s="77" t="s">
        <v>164</v>
      </c>
      <c r="F459" s="77" t="n">
        <v>1</v>
      </c>
      <c r="G459" s="77" t="n">
        <v>19940930</v>
      </c>
      <c r="H459" s="101" t="n">
        <v>500</v>
      </c>
      <c r="I459" s="83"/>
      <c r="J459" s="50"/>
      <c r="K459" s="25"/>
      <c r="L459" s="81" t="s">
        <v>165</v>
      </c>
      <c r="M459" s="25"/>
    </row>
    <row r="460" s="23" customFormat="true" ht="24" hidden="false" customHeight="true" outlineLevel="0" collapsed="false">
      <c r="A460" s="76" t="n">
        <v>454</v>
      </c>
      <c r="B460" s="77" t="s">
        <v>1027</v>
      </c>
      <c r="C460" s="78" t="s">
        <v>1028</v>
      </c>
      <c r="D460" s="78" t="s">
        <v>1029</v>
      </c>
      <c r="E460" s="77" t="s">
        <v>200</v>
      </c>
      <c r="F460" s="77" t="n">
        <v>1</v>
      </c>
      <c r="G460" s="77" t="n">
        <v>19940930</v>
      </c>
      <c r="H460" s="101" t="n">
        <v>650</v>
      </c>
      <c r="I460" s="83"/>
      <c r="J460" s="50"/>
      <c r="K460" s="25"/>
      <c r="L460" s="81" t="s">
        <v>165</v>
      </c>
      <c r="M460" s="25"/>
    </row>
    <row r="461" s="23" customFormat="true" ht="24" hidden="false" customHeight="true" outlineLevel="0" collapsed="false">
      <c r="A461" s="76" t="n">
        <v>455</v>
      </c>
      <c r="B461" s="77" t="s">
        <v>1030</v>
      </c>
      <c r="C461" s="78" t="s">
        <v>1031</v>
      </c>
      <c r="D461" s="78" t="s">
        <v>1032</v>
      </c>
      <c r="E461" s="77" t="s">
        <v>200</v>
      </c>
      <c r="F461" s="77" t="n">
        <v>1</v>
      </c>
      <c r="G461" s="77" t="n">
        <v>19940930</v>
      </c>
      <c r="H461" s="101" t="n">
        <v>8000</v>
      </c>
      <c r="I461" s="83"/>
      <c r="J461" s="50"/>
      <c r="K461" s="25"/>
      <c r="L461" s="81" t="s">
        <v>165</v>
      </c>
      <c r="M461" s="25"/>
    </row>
    <row r="462" s="23" customFormat="true" ht="24" hidden="false" customHeight="true" outlineLevel="0" collapsed="false">
      <c r="A462" s="76" t="n">
        <v>456</v>
      </c>
      <c r="B462" s="77" t="s">
        <v>1030</v>
      </c>
      <c r="C462" s="78" t="s">
        <v>1033</v>
      </c>
      <c r="D462" s="78" t="s">
        <v>1034</v>
      </c>
      <c r="E462" s="77" t="s">
        <v>200</v>
      </c>
      <c r="F462" s="77" t="n">
        <v>1</v>
      </c>
      <c r="G462" s="77" t="n">
        <v>19940930</v>
      </c>
      <c r="H462" s="101" t="n">
        <v>1800</v>
      </c>
      <c r="I462" s="83"/>
      <c r="J462" s="50"/>
      <c r="K462" s="25"/>
      <c r="L462" s="81" t="s">
        <v>165</v>
      </c>
      <c r="M462" s="25"/>
    </row>
    <row r="463" s="23" customFormat="true" ht="24" hidden="false" customHeight="true" outlineLevel="0" collapsed="false">
      <c r="A463" s="76" t="n">
        <v>457</v>
      </c>
      <c r="B463" s="77" t="s">
        <v>1030</v>
      </c>
      <c r="C463" s="78" t="s">
        <v>1035</v>
      </c>
      <c r="D463" s="78" t="s">
        <v>1034</v>
      </c>
      <c r="E463" s="77" t="s">
        <v>200</v>
      </c>
      <c r="F463" s="77" t="n">
        <v>1</v>
      </c>
      <c r="G463" s="77" t="n">
        <v>19940930</v>
      </c>
      <c r="H463" s="101" t="n">
        <v>1800</v>
      </c>
      <c r="I463" s="83"/>
      <c r="J463" s="50"/>
      <c r="K463" s="25"/>
      <c r="L463" s="81" t="s">
        <v>165</v>
      </c>
      <c r="M463" s="25"/>
    </row>
    <row r="464" s="23" customFormat="true" ht="24" hidden="false" customHeight="true" outlineLevel="0" collapsed="false">
      <c r="A464" s="76" t="n">
        <v>458</v>
      </c>
      <c r="B464" s="77" t="s">
        <v>583</v>
      </c>
      <c r="C464" s="78" t="s">
        <v>1036</v>
      </c>
      <c r="D464" s="77" t="s">
        <v>1037</v>
      </c>
      <c r="E464" s="77" t="s">
        <v>200</v>
      </c>
      <c r="F464" s="77" t="n">
        <v>1</v>
      </c>
      <c r="G464" s="77" t="n">
        <v>19940930</v>
      </c>
      <c r="H464" s="101" t="n">
        <v>3000</v>
      </c>
      <c r="I464" s="83"/>
      <c r="J464" s="50"/>
      <c r="K464" s="25"/>
      <c r="L464" s="81" t="s">
        <v>165</v>
      </c>
      <c r="M464" s="25"/>
    </row>
    <row r="465" s="23" customFormat="true" ht="24" hidden="false" customHeight="true" outlineLevel="0" collapsed="false">
      <c r="A465" s="76" t="n">
        <v>459</v>
      </c>
      <c r="B465" s="77" t="s">
        <v>1038</v>
      </c>
      <c r="C465" s="78" t="s">
        <v>1039</v>
      </c>
      <c r="D465" s="77"/>
      <c r="E465" s="77" t="s">
        <v>200</v>
      </c>
      <c r="F465" s="77" t="n">
        <v>1</v>
      </c>
      <c r="G465" s="77" t="n">
        <v>19940930</v>
      </c>
      <c r="H465" s="101" t="n">
        <v>2100</v>
      </c>
      <c r="I465" s="83"/>
      <c r="J465" s="50"/>
      <c r="K465" s="25"/>
      <c r="L465" s="81" t="s">
        <v>165</v>
      </c>
      <c r="M465" s="25"/>
    </row>
    <row r="466" s="23" customFormat="true" ht="24" hidden="false" customHeight="true" outlineLevel="0" collapsed="false">
      <c r="A466" s="76" t="n">
        <v>460</v>
      </c>
      <c r="B466" s="77" t="s">
        <v>1040</v>
      </c>
      <c r="C466" s="78" t="s">
        <v>1041</v>
      </c>
      <c r="D466" s="78" t="s">
        <v>1042</v>
      </c>
      <c r="E466" s="77" t="s">
        <v>200</v>
      </c>
      <c r="F466" s="77" t="n">
        <v>1</v>
      </c>
      <c r="G466" s="77" t="n">
        <v>19940930</v>
      </c>
      <c r="H466" s="101" t="n">
        <v>950</v>
      </c>
      <c r="I466" s="83"/>
      <c r="J466" s="50"/>
      <c r="K466" s="25"/>
      <c r="L466" s="81" t="s">
        <v>165</v>
      </c>
      <c r="M466" s="25"/>
    </row>
    <row r="467" s="23" customFormat="true" ht="24" hidden="false" customHeight="true" outlineLevel="0" collapsed="false">
      <c r="A467" s="76" t="n">
        <v>461</v>
      </c>
      <c r="B467" s="77" t="s">
        <v>637</v>
      </c>
      <c r="C467" s="78" t="s">
        <v>1043</v>
      </c>
      <c r="D467" s="78" t="s">
        <v>1044</v>
      </c>
      <c r="E467" s="77" t="s">
        <v>530</v>
      </c>
      <c r="F467" s="77" t="n">
        <v>1</v>
      </c>
      <c r="G467" s="77" t="n">
        <v>19940930</v>
      </c>
      <c r="H467" s="101" t="n">
        <v>300</v>
      </c>
      <c r="I467" s="83"/>
      <c r="J467" s="50"/>
      <c r="K467" s="25"/>
      <c r="L467" s="81" t="s">
        <v>165</v>
      </c>
      <c r="M467" s="25"/>
    </row>
    <row r="468" s="23" customFormat="true" ht="24" hidden="false" customHeight="true" outlineLevel="0" collapsed="false">
      <c r="A468" s="76" t="n">
        <v>462</v>
      </c>
      <c r="B468" s="77" t="s">
        <v>349</v>
      </c>
      <c r="C468" s="78" t="s">
        <v>1045</v>
      </c>
      <c r="D468" s="77" t="s">
        <v>358</v>
      </c>
      <c r="E468" s="77" t="s">
        <v>200</v>
      </c>
      <c r="F468" s="77" t="n">
        <v>1</v>
      </c>
      <c r="G468" s="77" t="n">
        <v>19940930</v>
      </c>
      <c r="H468" s="101" t="n">
        <v>2400</v>
      </c>
      <c r="I468" s="83"/>
      <c r="J468" s="50"/>
      <c r="K468" s="25"/>
      <c r="L468" s="81" t="s">
        <v>165</v>
      </c>
      <c r="M468" s="25"/>
    </row>
    <row r="469" s="23" customFormat="true" ht="24" hidden="false" customHeight="true" outlineLevel="0" collapsed="false">
      <c r="A469" s="76" t="n">
        <v>463</v>
      </c>
      <c r="B469" s="77" t="s">
        <v>349</v>
      </c>
      <c r="C469" s="78" t="s">
        <v>1046</v>
      </c>
      <c r="D469" s="77" t="s">
        <v>1047</v>
      </c>
      <c r="E469" s="77" t="s">
        <v>200</v>
      </c>
      <c r="F469" s="77" t="n">
        <v>1</v>
      </c>
      <c r="G469" s="77" t="n">
        <v>19940930</v>
      </c>
      <c r="H469" s="101" t="n">
        <v>1800</v>
      </c>
      <c r="I469" s="83"/>
      <c r="J469" s="50"/>
      <c r="K469" s="25"/>
      <c r="L469" s="81" t="s">
        <v>165</v>
      </c>
      <c r="M469" s="25"/>
    </row>
    <row r="470" s="23" customFormat="true" ht="24" hidden="false" customHeight="true" outlineLevel="0" collapsed="false">
      <c r="A470" s="76" t="n">
        <v>464</v>
      </c>
      <c r="B470" s="77" t="s">
        <v>1048</v>
      </c>
      <c r="C470" s="78" t="s">
        <v>1049</v>
      </c>
      <c r="D470" s="77" t="s">
        <v>1050</v>
      </c>
      <c r="E470" s="77" t="s">
        <v>200</v>
      </c>
      <c r="F470" s="77" t="n">
        <v>1</v>
      </c>
      <c r="G470" s="77" t="n">
        <v>19940930</v>
      </c>
      <c r="H470" s="101" t="n">
        <v>200</v>
      </c>
      <c r="I470" s="83"/>
      <c r="J470" s="50"/>
      <c r="K470" s="25"/>
      <c r="L470" s="81" t="s">
        <v>165</v>
      </c>
      <c r="M470" s="25"/>
    </row>
    <row r="471" s="23" customFormat="true" ht="24" hidden="false" customHeight="true" outlineLevel="0" collapsed="false">
      <c r="A471" s="76" t="n">
        <v>465</v>
      </c>
      <c r="B471" s="77" t="s">
        <v>1048</v>
      </c>
      <c r="C471" s="78" t="s">
        <v>1051</v>
      </c>
      <c r="D471" s="78" t="s">
        <v>1052</v>
      </c>
      <c r="E471" s="77" t="s">
        <v>200</v>
      </c>
      <c r="F471" s="77" t="n">
        <v>1</v>
      </c>
      <c r="G471" s="77" t="n">
        <v>19940930</v>
      </c>
      <c r="H471" s="101" t="n">
        <v>150</v>
      </c>
      <c r="I471" s="83"/>
      <c r="J471" s="50"/>
      <c r="K471" s="25"/>
      <c r="L471" s="81" t="s">
        <v>165</v>
      </c>
      <c r="M471" s="25"/>
    </row>
    <row r="472" s="23" customFormat="true" ht="24" hidden="false" customHeight="true" outlineLevel="0" collapsed="false">
      <c r="A472" s="76" t="n">
        <v>466</v>
      </c>
      <c r="B472" s="77" t="s">
        <v>1053</v>
      </c>
      <c r="C472" s="78" t="s">
        <v>1054</v>
      </c>
      <c r="D472" s="77"/>
      <c r="E472" s="77" t="s">
        <v>173</v>
      </c>
      <c r="F472" s="77" t="n">
        <v>1</v>
      </c>
      <c r="G472" s="77" t="n">
        <v>19940930</v>
      </c>
      <c r="H472" s="101" t="n">
        <v>4000</v>
      </c>
      <c r="I472" s="83"/>
      <c r="J472" s="50"/>
      <c r="K472" s="25"/>
      <c r="L472" s="81" t="s">
        <v>165</v>
      </c>
      <c r="M472" s="25"/>
    </row>
    <row r="473" s="23" customFormat="true" ht="24" hidden="false" customHeight="true" outlineLevel="0" collapsed="false">
      <c r="A473" s="76" t="n">
        <v>467</v>
      </c>
      <c r="B473" s="77" t="s">
        <v>1055</v>
      </c>
      <c r="C473" s="78" t="s">
        <v>1056</v>
      </c>
      <c r="D473" s="77" t="s">
        <v>1057</v>
      </c>
      <c r="E473" s="77" t="s">
        <v>173</v>
      </c>
      <c r="F473" s="77" t="n">
        <v>1</v>
      </c>
      <c r="G473" s="77" t="n">
        <v>19940930</v>
      </c>
      <c r="H473" s="101" t="n">
        <v>1480</v>
      </c>
      <c r="I473" s="83"/>
      <c r="J473" s="50"/>
      <c r="K473" s="25"/>
      <c r="L473" s="81" t="s">
        <v>165</v>
      </c>
      <c r="M473" s="25"/>
    </row>
    <row r="474" s="23" customFormat="true" ht="24" hidden="false" customHeight="true" outlineLevel="0" collapsed="false">
      <c r="A474" s="76" t="n">
        <v>468</v>
      </c>
      <c r="B474" s="77" t="s">
        <v>1058</v>
      </c>
      <c r="C474" s="78" t="s">
        <v>1059</v>
      </c>
      <c r="D474" s="78" t="s">
        <v>1060</v>
      </c>
      <c r="E474" s="77" t="s">
        <v>229</v>
      </c>
      <c r="F474" s="77" t="n">
        <v>200</v>
      </c>
      <c r="G474" s="77" t="n">
        <v>19940930</v>
      </c>
      <c r="H474" s="101" t="n">
        <v>4560</v>
      </c>
      <c r="I474" s="83"/>
      <c r="J474" s="50"/>
      <c r="K474" s="25"/>
      <c r="L474" s="81" t="s">
        <v>165</v>
      </c>
      <c r="M474" s="25"/>
    </row>
    <row r="475" s="23" customFormat="true" ht="24" hidden="false" customHeight="true" outlineLevel="0" collapsed="false">
      <c r="A475" s="76" t="n">
        <v>469</v>
      </c>
      <c r="B475" s="77" t="s">
        <v>1061</v>
      </c>
      <c r="C475" s="78" t="s">
        <v>1062</v>
      </c>
      <c r="D475" s="78" t="s">
        <v>1063</v>
      </c>
      <c r="E475" s="77" t="s">
        <v>164</v>
      </c>
      <c r="F475" s="77" t="n">
        <v>155</v>
      </c>
      <c r="G475" s="77" t="n">
        <v>19940930</v>
      </c>
      <c r="H475" s="101" t="n">
        <v>46500</v>
      </c>
      <c r="I475" s="83"/>
      <c r="J475" s="50"/>
      <c r="K475" s="25"/>
      <c r="L475" s="81" t="s">
        <v>165</v>
      </c>
      <c r="M475" s="25"/>
    </row>
    <row r="476" s="23" customFormat="true" ht="24" hidden="false" customHeight="true" outlineLevel="0" collapsed="false">
      <c r="A476" s="76" t="n">
        <v>470</v>
      </c>
      <c r="B476" s="77" t="s">
        <v>1061</v>
      </c>
      <c r="C476" s="78" t="s">
        <v>1064</v>
      </c>
      <c r="D476" s="78" t="s">
        <v>1063</v>
      </c>
      <c r="E476" s="77" t="s">
        <v>164</v>
      </c>
      <c r="F476" s="77" t="n">
        <v>43</v>
      </c>
      <c r="G476" s="77" t="n">
        <v>19940930</v>
      </c>
      <c r="H476" s="101" t="n">
        <v>12900</v>
      </c>
      <c r="I476" s="83"/>
      <c r="J476" s="50"/>
      <c r="K476" s="25"/>
      <c r="L476" s="81" t="s">
        <v>165</v>
      </c>
      <c r="M476" s="25"/>
    </row>
    <row r="477" s="23" customFormat="true" ht="24" hidden="false" customHeight="true" outlineLevel="0" collapsed="false">
      <c r="A477" s="76" t="n">
        <v>471</v>
      </c>
      <c r="B477" s="77" t="s">
        <v>1061</v>
      </c>
      <c r="C477" s="78" t="s">
        <v>1065</v>
      </c>
      <c r="D477" s="78" t="s">
        <v>1063</v>
      </c>
      <c r="E477" s="77" t="s">
        <v>164</v>
      </c>
      <c r="F477" s="77" t="n">
        <v>150</v>
      </c>
      <c r="G477" s="77" t="n">
        <v>19940930</v>
      </c>
      <c r="H477" s="101" t="n">
        <v>45000</v>
      </c>
      <c r="I477" s="83"/>
      <c r="J477" s="50"/>
      <c r="K477" s="25"/>
      <c r="L477" s="81" t="s">
        <v>165</v>
      </c>
      <c r="M477" s="25"/>
    </row>
    <row r="478" s="23" customFormat="true" ht="24" hidden="false" customHeight="true" outlineLevel="0" collapsed="false">
      <c r="A478" s="76" t="n">
        <v>472</v>
      </c>
      <c r="B478" s="94" t="s">
        <v>1066</v>
      </c>
      <c r="C478" s="95" t="s">
        <v>1067</v>
      </c>
      <c r="D478" s="94"/>
      <c r="E478" s="94" t="s">
        <v>200</v>
      </c>
      <c r="F478" s="94" t="n">
        <v>1</v>
      </c>
      <c r="G478" s="77" t="n">
        <v>20020810</v>
      </c>
      <c r="H478" s="94" t="n">
        <v>897.96</v>
      </c>
      <c r="I478" s="83"/>
      <c r="J478" s="50"/>
      <c r="K478" s="25"/>
      <c r="L478" s="81" t="s">
        <v>165</v>
      </c>
      <c r="M478" s="25"/>
    </row>
    <row r="479" s="23" customFormat="true" ht="24" hidden="false" customHeight="true" outlineLevel="0" collapsed="false">
      <c r="A479" s="76" t="n">
        <v>473</v>
      </c>
      <c r="B479" s="94" t="s">
        <v>1068</v>
      </c>
      <c r="C479" s="95" t="s">
        <v>1069</v>
      </c>
      <c r="D479" s="94"/>
      <c r="E479" s="94" t="s">
        <v>173</v>
      </c>
      <c r="F479" s="94" t="n">
        <v>1</v>
      </c>
      <c r="G479" s="77" t="n">
        <v>20050905</v>
      </c>
      <c r="H479" s="94" t="n">
        <v>750</v>
      </c>
      <c r="I479" s="83"/>
      <c r="J479" s="50"/>
      <c r="K479" s="25"/>
      <c r="L479" s="81" t="s">
        <v>165</v>
      </c>
      <c r="M479" s="25"/>
    </row>
    <row r="480" s="23" customFormat="true" ht="24" hidden="false" customHeight="true" outlineLevel="0" collapsed="false">
      <c r="A480" s="76" t="n">
        <v>474</v>
      </c>
      <c r="B480" s="94" t="s">
        <v>1070</v>
      </c>
      <c r="C480" s="95" t="s">
        <v>1071</v>
      </c>
      <c r="D480" s="94"/>
      <c r="E480" s="94" t="s">
        <v>200</v>
      </c>
      <c r="F480" s="94" t="n">
        <v>1</v>
      </c>
      <c r="G480" s="77" t="n">
        <v>20020810</v>
      </c>
      <c r="H480" s="94" t="n">
        <v>840.47</v>
      </c>
      <c r="I480" s="83"/>
      <c r="J480" s="50"/>
      <c r="K480" s="25"/>
      <c r="L480" s="81" t="s">
        <v>165</v>
      </c>
      <c r="M480" s="25"/>
    </row>
    <row r="481" s="23" customFormat="true" ht="24" hidden="false" customHeight="true" outlineLevel="0" collapsed="false">
      <c r="A481" s="76" t="n">
        <v>475</v>
      </c>
      <c r="B481" s="94" t="s">
        <v>1072</v>
      </c>
      <c r="C481" s="95" t="s">
        <v>1073</v>
      </c>
      <c r="D481" s="95" t="s">
        <v>1074</v>
      </c>
      <c r="E481" s="94" t="s">
        <v>200</v>
      </c>
      <c r="F481" s="94" t="n">
        <v>1</v>
      </c>
      <c r="G481" s="77" t="n">
        <v>20020810</v>
      </c>
      <c r="H481" s="94" t="n">
        <v>1015.96</v>
      </c>
      <c r="I481" s="83"/>
      <c r="J481" s="50"/>
      <c r="K481" s="25"/>
      <c r="L481" s="81" t="s">
        <v>165</v>
      </c>
      <c r="M481" s="25"/>
    </row>
    <row r="482" s="23" customFormat="true" ht="24" hidden="false" customHeight="true" outlineLevel="0" collapsed="false">
      <c r="A482" s="76" t="n">
        <v>476</v>
      </c>
      <c r="B482" s="94" t="s">
        <v>1075</v>
      </c>
      <c r="C482" s="95" t="s">
        <v>1076</v>
      </c>
      <c r="D482" s="95" t="s">
        <v>1077</v>
      </c>
      <c r="E482" s="94" t="s">
        <v>200</v>
      </c>
      <c r="F482" s="94" t="n">
        <v>1</v>
      </c>
      <c r="G482" s="77" t="n">
        <v>20020810</v>
      </c>
      <c r="H482" s="94" t="n">
        <v>500</v>
      </c>
      <c r="I482" s="83"/>
      <c r="J482" s="50"/>
      <c r="K482" s="25"/>
      <c r="L482" s="81" t="s">
        <v>165</v>
      </c>
      <c r="M482" s="25"/>
    </row>
    <row r="483" s="23" customFormat="true" ht="24" hidden="false" customHeight="true" outlineLevel="0" collapsed="false">
      <c r="A483" s="76" t="n">
        <v>477</v>
      </c>
      <c r="B483" s="94" t="s">
        <v>1075</v>
      </c>
      <c r="C483" s="95" t="s">
        <v>1078</v>
      </c>
      <c r="D483" s="95" t="s">
        <v>1077</v>
      </c>
      <c r="E483" s="94" t="s">
        <v>200</v>
      </c>
      <c r="F483" s="94" t="n">
        <v>1</v>
      </c>
      <c r="G483" s="77" t="n">
        <v>20020810</v>
      </c>
      <c r="H483" s="94" t="n">
        <v>500</v>
      </c>
      <c r="I483" s="83"/>
      <c r="J483" s="50"/>
      <c r="K483" s="25"/>
      <c r="L483" s="81" t="s">
        <v>165</v>
      </c>
      <c r="M483" s="25"/>
    </row>
    <row r="484" s="23" customFormat="true" ht="24" hidden="false" customHeight="true" outlineLevel="0" collapsed="false">
      <c r="A484" s="76" t="n">
        <v>478</v>
      </c>
      <c r="B484" s="94" t="s">
        <v>1079</v>
      </c>
      <c r="C484" s="95" t="s">
        <v>1080</v>
      </c>
      <c r="D484" s="95" t="s">
        <v>1081</v>
      </c>
      <c r="E484" s="94" t="s">
        <v>200</v>
      </c>
      <c r="F484" s="94" t="n">
        <v>1</v>
      </c>
      <c r="G484" s="77" t="n">
        <v>20020810</v>
      </c>
      <c r="H484" s="94" t="n">
        <v>680</v>
      </c>
      <c r="I484" s="83"/>
      <c r="J484" s="50"/>
      <c r="K484" s="25"/>
      <c r="L484" s="81" t="s">
        <v>165</v>
      </c>
      <c r="M484" s="25"/>
    </row>
    <row r="485" s="23" customFormat="true" ht="24" hidden="false" customHeight="true" outlineLevel="0" collapsed="false">
      <c r="A485" s="76" t="n">
        <v>479</v>
      </c>
      <c r="B485" s="94" t="s">
        <v>1082</v>
      </c>
      <c r="C485" s="95" t="s">
        <v>1083</v>
      </c>
      <c r="D485" s="95" t="s">
        <v>1084</v>
      </c>
      <c r="E485" s="94" t="s">
        <v>164</v>
      </c>
      <c r="F485" s="94" t="n">
        <v>1</v>
      </c>
      <c r="G485" s="77" t="n">
        <v>20020810</v>
      </c>
      <c r="H485" s="94" t="n">
        <v>1520.2</v>
      </c>
      <c r="I485" s="83"/>
      <c r="J485" s="50"/>
      <c r="K485" s="25"/>
      <c r="L485" s="81" t="s">
        <v>165</v>
      </c>
      <c r="M485" s="25"/>
    </row>
    <row r="486" s="23" customFormat="true" ht="24" hidden="false" customHeight="true" outlineLevel="0" collapsed="false">
      <c r="A486" s="76" t="n">
        <v>480</v>
      </c>
      <c r="B486" s="94" t="s">
        <v>1082</v>
      </c>
      <c r="C486" s="95" t="s">
        <v>1085</v>
      </c>
      <c r="D486" s="95" t="s">
        <v>1086</v>
      </c>
      <c r="E486" s="94" t="s">
        <v>164</v>
      </c>
      <c r="F486" s="94" t="n">
        <v>1</v>
      </c>
      <c r="G486" s="77" t="n">
        <v>20020810</v>
      </c>
      <c r="H486" s="94" t="n">
        <v>1520.2</v>
      </c>
      <c r="I486" s="83"/>
      <c r="J486" s="50"/>
      <c r="K486" s="25"/>
      <c r="L486" s="81" t="s">
        <v>165</v>
      </c>
      <c r="M486" s="25"/>
    </row>
    <row r="487" s="23" customFormat="true" ht="24" hidden="false" customHeight="true" outlineLevel="0" collapsed="false">
      <c r="A487" s="76" t="n">
        <v>481</v>
      </c>
      <c r="B487" s="94" t="s">
        <v>1082</v>
      </c>
      <c r="C487" s="95" t="s">
        <v>1087</v>
      </c>
      <c r="D487" s="95" t="s">
        <v>1088</v>
      </c>
      <c r="E487" s="94" t="s">
        <v>164</v>
      </c>
      <c r="F487" s="94" t="n">
        <v>2</v>
      </c>
      <c r="G487" s="77" t="n">
        <v>20020810</v>
      </c>
      <c r="H487" s="94" t="n">
        <v>3040.4</v>
      </c>
      <c r="I487" s="83"/>
      <c r="J487" s="50"/>
      <c r="K487" s="25"/>
      <c r="L487" s="81" t="s">
        <v>165</v>
      </c>
      <c r="M487" s="25"/>
    </row>
    <row r="488" s="23" customFormat="true" ht="24" hidden="false" customHeight="true" outlineLevel="0" collapsed="false">
      <c r="A488" s="76" t="n">
        <v>482</v>
      </c>
      <c r="B488" s="94" t="s">
        <v>1082</v>
      </c>
      <c r="C488" s="95" t="s">
        <v>1089</v>
      </c>
      <c r="D488" s="95" t="s">
        <v>1090</v>
      </c>
      <c r="E488" s="94" t="s">
        <v>164</v>
      </c>
      <c r="F488" s="94" t="n">
        <v>2</v>
      </c>
      <c r="G488" s="77" t="n">
        <v>20020810</v>
      </c>
      <c r="H488" s="94" t="n">
        <v>3040.4</v>
      </c>
      <c r="I488" s="83"/>
      <c r="J488" s="50"/>
      <c r="K488" s="25"/>
      <c r="L488" s="81" t="s">
        <v>165</v>
      </c>
      <c r="M488" s="25"/>
    </row>
    <row r="489" s="23" customFormat="true" ht="24" hidden="false" customHeight="true" outlineLevel="0" collapsed="false">
      <c r="A489" s="76" t="n">
        <v>483</v>
      </c>
      <c r="B489" s="94" t="s">
        <v>1091</v>
      </c>
      <c r="C489" s="95" t="s">
        <v>1092</v>
      </c>
      <c r="D489" s="94"/>
      <c r="E489" s="94" t="s">
        <v>291</v>
      </c>
      <c r="F489" s="94" t="n">
        <v>4</v>
      </c>
      <c r="G489" s="77" t="n">
        <v>20060912</v>
      </c>
      <c r="H489" s="94" t="n">
        <v>1360</v>
      </c>
      <c r="I489" s="83"/>
      <c r="J489" s="50"/>
      <c r="K489" s="25"/>
      <c r="L489" s="81" t="s">
        <v>165</v>
      </c>
      <c r="M489" s="25"/>
    </row>
    <row r="490" s="23" customFormat="true" ht="24" hidden="false" customHeight="true" outlineLevel="0" collapsed="false">
      <c r="A490" s="76" t="n">
        <v>484</v>
      </c>
      <c r="B490" s="94" t="s">
        <v>1093</v>
      </c>
      <c r="C490" s="95" t="s">
        <v>1094</v>
      </c>
      <c r="D490" s="95" t="s">
        <v>1095</v>
      </c>
      <c r="E490" s="94" t="s">
        <v>164</v>
      </c>
      <c r="F490" s="94" t="n">
        <v>2</v>
      </c>
      <c r="G490" s="77" t="n">
        <v>20020810</v>
      </c>
      <c r="H490" s="94" t="n">
        <v>2919.48</v>
      </c>
      <c r="I490" s="83"/>
      <c r="J490" s="50"/>
      <c r="K490" s="25"/>
      <c r="L490" s="81" t="s">
        <v>165</v>
      </c>
      <c r="M490" s="25"/>
    </row>
    <row r="491" s="23" customFormat="true" ht="24" hidden="false" customHeight="true" outlineLevel="0" collapsed="false">
      <c r="A491" s="76" t="n">
        <v>485</v>
      </c>
      <c r="B491" s="94" t="s">
        <v>1096</v>
      </c>
      <c r="C491" s="95" t="s">
        <v>1097</v>
      </c>
      <c r="D491" s="95" t="s">
        <v>1098</v>
      </c>
      <c r="E491" s="94" t="s">
        <v>716</v>
      </c>
      <c r="F491" s="94" t="n">
        <v>3</v>
      </c>
      <c r="G491" s="77" t="n">
        <v>20020810</v>
      </c>
      <c r="H491" s="94" t="n">
        <v>450</v>
      </c>
      <c r="I491" s="83"/>
      <c r="J491" s="50"/>
      <c r="K491" s="25"/>
      <c r="L491" s="81" t="s">
        <v>165</v>
      </c>
      <c r="M491" s="25"/>
    </row>
    <row r="492" s="23" customFormat="true" ht="24" hidden="false" customHeight="true" outlineLevel="0" collapsed="false">
      <c r="A492" s="76" t="n">
        <v>486</v>
      </c>
      <c r="B492" s="94" t="s">
        <v>1099</v>
      </c>
      <c r="C492" s="95" t="s">
        <v>1100</v>
      </c>
      <c r="D492" s="94"/>
      <c r="E492" s="94" t="s">
        <v>200</v>
      </c>
      <c r="F492" s="94" t="n">
        <v>1</v>
      </c>
      <c r="G492" s="77" t="n">
        <v>20020810</v>
      </c>
      <c r="H492" s="94" t="n">
        <v>897.96</v>
      </c>
      <c r="I492" s="83"/>
      <c r="J492" s="50"/>
      <c r="K492" s="25"/>
      <c r="L492" s="81" t="s">
        <v>165</v>
      </c>
      <c r="M492" s="25"/>
    </row>
    <row r="493" s="23" customFormat="true" ht="24" hidden="false" customHeight="true" outlineLevel="0" collapsed="false">
      <c r="A493" s="76" t="n">
        <v>487</v>
      </c>
      <c r="B493" s="77" t="s">
        <v>1101</v>
      </c>
      <c r="C493" s="78" t="s">
        <v>1102</v>
      </c>
      <c r="D493" s="78" t="s">
        <v>1103</v>
      </c>
      <c r="E493" s="77" t="s">
        <v>200</v>
      </c>
      <c r="F493" s="77" t="n">
        <v>1</v>
      </c>
      <c r="G493" s="77" t="n">
        <v>20020810</v>
      </c>
      <c r="H493" s="101" t="n">
        <v>732.69</v>
      </c>
      <c r="I493" s="83"/>
      <c r="J493" s="50"/>
      <c r="K493" s="25"/>
      <c r="L493" s="81" t="s">
        <v>165</v>
      </c>
      <c r="M493" s="25"/>
    </row>
    <row r="494" s="23" customFormat="true" ht="24" hidden="false" customHeight="true" outlineLevel="0" collapsed="false">
      <c r="A494" s="76" t="n">
        <v>488</v>
      </c>
      <c r="B494" s="77" t="s">
        <v>1101</v>
      </c>
      <c r="C494" s="78" t="s">
        <v>1104</v>
      </c>
      <c r="D494" s="78" t="s">
        <v>1103</v>
      </c>
      <c r="E494" s="77" t="s">
        <v>200</v>
      </c>
      <c r="F494" s="77" t="n">
        <v>1</v>
      </c>
      <c r="G494" s="77" t="n">
        <v>20020810</v>
      </c>
      <c r="H494" s="101" t="n">
        <v>732.69</v>
      </c>
      <c r="I494" s="83"/>
      <c r="J494" s="50"/>
      <c r="K494" s="25"/>
      <c r="L494" s="81" t="s">
        <v>165</v>
      </c>
      <c r="M494" s="25"/>
    </row>
    <row r="495" s="23" customFormat="true" ht="24" hidden="false" customHeight="true" outlineLevel="0" collapsed="false">
      <c r="A495" s="76" t="n">
        <v>489</v>
      </c>
      <c r="B495" s="77" t="s">
        <v>1070</v>
      </c>
      <c r="C495" s="78" t="s">
        <v>1105</v>
      </c>
      <c r="D495" s="77"/>
      <c r="E495" s="77" t="s">
        <v>200</v>
      </c>
      <c r="F495" s="77" t="n">
        <v>1</v>
      </c>
      <c r="G495" s="77" t="n">
        <v>20020810</v>
      </c>
      <c r="H495" s="101" t="n">
        <v>840.47</v>
      </c>
      <c r="I495" s="83"/>
      <c r="J495" s="50"/>
      <c r="K495" s="25"/>
      <c r="L495" s="81" t="s">
        <v>165</v>
      </c>
      <c r="M495" s="25"/>
    </row>
    <row r="496" s="23" customFormat="true" ht="24" hidden="false" customHeight="true" outlineLevel="0" collapsed="false">
      <c r="A496" s="76" t="n">
        <v>490</v>
      </c>
      <c r="B496" s="77" t="s">
        <v>1072</v>
      </c>
      <c r="C496" s="78" t="s">
        <v>1106</v>
      </c>
      <c r="D496" s="78" t="s">
        <v>1107</v>
      </c>
      <c r="E496" s="77" t="s">
        <v>200</v>
      </c>
      <c r="F496" s="77" t="n">
        <v>1</v>
      </c>
      <c r="G496" s="77" t="n">
        <v>20020810</v>
      </c>
      <c r="H496" s="101" t="n">
        <v>1015.96</v>
      </c>
      <c r="I496" s="83"/>
      <c r="J496" s="50"/>
      <c r="K496" s="25"/>
      <c r="L496" s="81" t="s">
        <v>165</v>
      </c>
      <c r="M496" s="25"/>
    </row>
    <row r="497" s="23" customFormat="true" ht="24" hidden="false" customHeight="true" outlineLevel="0" collapsed="false">
      <c r="A497" s="76" t="n">
        <v>491</v>
      </c>
      <c r="B497" s="77" t="s">
        <v>1108</v>
      </c>
      <c r="C497" s="78" t="s">
        <v>1109</v>
      </c>
      <c r="D497" s="77"/>
      <c r="E497" s="77" t="s">
        <v>200</v>
      </c>
      <c r="F497" s="77" t="n">
        <v>1</v>
      </c>
      <c r="G497" s="77" t="n">
        <v>20020810</v>
      </c>
      <c r="H497" s="101" t="n">
        <v>732.96</v>
      </c>
      <c r="I497" s="83"/>
      <c r="J497" s="50"/>
      <c r="K497" s="25"/>
      <c r="L497" s="81" t="s">
        <v>165</v>
      </c>
      <c r="M497" s="25"/>
    </row>
    <row r="498" s="23" customFormat="true" ht="24" hidden="false" customHeight="true" outlineLevel="0" collapsed="false">
      <c r="A498" s="76" t="n">
        <v>492</v>
      </c>
      <c r="B498" s="77" t="s">
        <v>1110</v>
      </c>
      <c r="C498" s="78" t="s">
        <v>1111</v>
      </c>
      <c r="D498" s="77"/>
      <c r="E498" s="77" t="s">
        <v>173</v>
      </c>
      <c r="F498" s="77" t="n">
        <v>1</v>
      </c>
      <c r="G498" s="77" t="n">
        <v>20020810</v>
      </c>
      <c r="H498" s="101" t="n">
        <v>513.17</v>
      </c>
      <c r="I498" s="83"/>
      <c r="J498" s="50"/>
      <c r="K498" s="25"/>
      <c r="L498" s="81" t="s">
        <v>165</v>
      </c>
      <c r="M498" s="25"/>
    </row>
    <row r="499" s="23" customFormat="true" ht="24" hidden="false" customHeight="true" outlineLevel="0" collapsed="false">
      <c r="A499" s="76" t="n">
        <v>493</v>
      </c>
      <c r="B499" s="77" t="s">
        <v>1110</v>
      </c>
      <c r="C499" s="78" t="s">
        <v>1112</v>
      </c>
      <c r="D499" s="77"/>
      <c r="E499" s="77" t="s">
        <v>173</v>
      </c>
      <c r="F499" s="77" t="n">
        <v>1</v>
      </c>
      <c r="G499" s="77" t="n">
        <v>20020810</v>
      </c>
      <c r="H499" s="101" t="n">
        <v>513.17</v>
      </c>
      <c r="I499" s="83"/>
      <c r="J499" s="50"/>
      <c r="K499" s="25"/>
      <c r="L499" s="81" t="s">
        <v>165</v>
      </c>
      <c r="M499" s="25"/>
    </row>
    <row r="500" s="23" customFormat="true" ht="24" hidden="false" customHeight="true" outlineLevel="0" collapsed="false">
      <c r="A500" s="76" t="n">
        <v>494</v>
      </c>
      <c r="B500" s="77" t="s">
        <v>1113</v>
      </c>
      <c r="C500" s="78" t="s">
        <v>1114</v>
      </c>
      <c r="D500" s="78" t="s">
        <v>1115</v>
      </c>
      <c r="E500" s="77" t="s">
        <v>200</v>
      </c>
      <c r="F500" s="77" t="n">
        <v>1</v>
      </c>
      <c r="G500" s="77" t="n">
        <v>20020810</v>
      </c>
      <c r="H500" s="101" t="n">
        <v>4420</v>
      </c>
      <c r="I500" s="83"/>
      <c r="J500" s="50"/>
      <c r="K500" s="25"/>
      <c r="L500" s="81" t="s">
        <v>165</v>
      </c>
      <c r="M500" s="25"/>
    </row>
    <row r="501" s="23" customFormat="true" ht="24" hidden="false" customHeight="true" outlineLevel="0" collapsed="false">
      <c r="A501" s="76" t="n">
        <v>495</v>
      </c>
      <c r="B501" s="77" t="s">
        <v>1116</v>
      </c>
      <c r="C501" s="78" t="s">
        <v>1117</v>
      </c>
      <c r="D501" s="78" t="s">
        <v>1118</v>
      </c>
      <c r="E501" s="77" t="s">
        <v>200</v>
      </c>
      <c r="F501" s="77" t="n">
        <v>1</v>
      </c>
      <c r="G501" s="77" t="n">
        <v>20020810</v>
      </c>
      <c r="H501" s="101" t="n">
        <v>1055</v>
      </c>
      <c r="I501" s="83"/>
      <c r="J501" s="50"/>
      <c r="K501" s="25"/>
      <c r="L501" s="81" t="s">
        <v>165</v>
      </c>
      <c r="M501" s="25"/>
    </row>
    <row r="502" s="23" customFormat="true" ht="24" hidden="false" customHeight="true" outlineLevel="0" collapsed="false">
      <c r="A502" s="76" t="n">
        <v>496</v>
      </c>
      <c r="B502" s="77" t="s">
        <v>1119</v>
      </c>
      <c r="C502" s="78" t="s">
        <v>1120</v>
      </c>
      <c r="D502" s="78" t="s">
        <v>1121</v>
      </c>
      <c r="E502" s="77" t="s">
        <v>164</v>
      </c>
      <c r="F502" s="77" t="n">
        <v>1</v>
      </c>
      <c r="G502" s="77" t="n">
        <v>20020810</v>
      </c>
      <c r="H502" s="101" t="n">
        <v>2500</v>
      </c>
      <c r="I502" s="83"/>
      <c r="J502" s="50"/>
      <c r="K502" s="25"/>
      <c r="L502" s="81" t="s">
        <v>165</v>
      </c>
      <c r="M502" s="25"/>
    </row>
    <row r="503" s="23" customFormat="true" ht="24" hidden="false" customHeight="true" outlineLevel="0" collapsed="false">
      <c r="A503" s="76" t="n">
        <v>497</v>
      </c>
      <c r="B503" s="77" t="s">
        <v>1122</v>
      </c>
      <c r="C503" s="78" t="s">
        <v>1123</v>
      </c>
      <c r="D503" s="77"/>
      <c r="E503" s="77" t="s">
        <v>296</v>
      </c>
      <c r="F503" s="77" t="n">
        <v>4</v>
      </c>
      <c r="G503" s="77" t="n">
        <v>20020810</v>
      </c>
      <c r="H503" s="101" t="n">
        <v>2165.76</v>
      </c>
      <c r="I503" s="83"/>
      <c r="J503" s="50"/>
      <c r="K503" s="25"/>
      <c r="L503" s="81" t="s">
        <v>165</v>
      </c>
      <c r="M503" s="25"/>
    </row>
    <row r="504" s="23" customFormat="true" ht="24" hidden="false" customHeight="true" outlineLevel="0" collapsed="false">
      <c r="A504" s="76" t="n">
        <v>498</v>
      </c>
      <c r="B504" s="77" t="s">
        <v>1124</v>
      </c>
      <c r="C504" s="78" t="s">
        <v>1125</v>
      </c>
      <c r="D504" s="77"/>
      <c r="E504" s="77" t="s">
        <v>296</v>
      </c>
      <c r="F504" s="77" t="n">
        <v>9</v>
      </c>
      <c r="G504" s="77" t="n">
        <v>20020810</v>
      </c>
      <c r="H504" s="101" t="n">
        <v>4872.96</v>
      </c>
      <c r="I504" s="83"/>
      <c r="J504" s="50"/>
      <c r="K504" s="25"/>
      <c r="L504" s="81" t="s">
        <v>165</v>
      </c>
      <c r="M504" s="25"/>
    </row>
    <row r="505" s="23" customFormat="true" ht="24" hidden="false" customHeight="true" outlineLevel="0" collapsed="false">
      <c r="A505" s="76" t="n">
        <v>499</v>
      </c>
      <c r="B505" s="77" t="s">
        <v>1126</v>
      </c>
      <c r="C505" s="78" t="s">
        <v>1127</v>
      </c>
      <c r="D505" s="78" t="s">
        <v>1128</v>
      </c>
      <c r="E505" s="77" t="s">
        <v>173</v>
      </c>
      <c r="F505" s="77" t="n">
        <v>1</v>
      </c>
      <c r="G505" s="77" t="n">
        <v>20020810</v>
      </c>
      <c r="H505" s="101" t="n">
        <v>5833.33</v>
      </c>
      <c r="I505" s="83"/>
      <c r="J505" s="50"/>
      <c r="K505" s="25"/>
      <c r="L505" s="81" t="s">
        <v>165</v>
      </c>
      <c r="M505" s="25"/>
    </row>
    <row r="506" s="23" customFormat="true" ht="24" hidden="false" customHeight="true" outlineLevel="0" collapsed="false">
      <c r="A506" s="76" t="n">
        <v>500</v>
      </c>
      <c r="B506" s="77" t="s">
        <v>1129</v>
      </c>
      <c r="C506" s="78" t="s">
        <v>1130</v>
      </c>
      <c r="D506" s="78" t="s">
        <v>1131</v>
      </c>
      <c r="E506" s="77" t="s">
        <v>200</v>
      </c>
      <c r="F506" s="77" t="n">
        <v>1</v>
      </c>
      <c r="G506" s="77" t="n">
        <v>20020810</v>
      </c>
      <c r="H506" s="101" t="n">
        <v>2805.72</v>
      </c>
      <c r="I506" s="83"/>
      <c r="J506" s="50"/>
      <c r="K506" s="25"/>
      <c r="L506" s="81" t="s">
        <v>165</v>
      </c>
      <c r="M506" s="25"/>
    </row>
    <row r="507" s="23" customFormat="true" ht="24" hidden="false" customHeight="true" outlineLevel="0" collapsed="false">
      <c r="A507" s="76" t="n">
        <v>501</v>
      </c>
      <c r="B507" s="77" t="s">
        <v>1132</v>
      </c>
      <c r="C507" s="78" t="s">
        <v>1133</v>
      </c>
      <c r="D507" s="77"/>
      <c r="E507" s="77" t="s">
        <v>164</v>
      </c>
      <c r="F507" s="77" t="n">
        <v>1</v>
      </c>
      <c r="G507" s="77" t="n">
        <v>20020810</v>
      </c>
      <c r="H507" s="101" t="n">
        <v>1520.2</v>
      </c>
      <c r="I507" s="83"/>
      <c r="J507" s="50"/>
      <c r="K507" s="25"/>
      <c r="L507" s="81" t="s">
        <v>165</v>
      </c>
      <c r="M507" s="25"/>
    </row>
    <row r="508" s="23" customFormat="true" ht="24" hidden="false" customHeight="true" outlineLevel="0" collapsed="false">
      <c r="A508" s="76" t="n">
        <v>502</v>
      </c>
      <c r="B508" s="77" t="s">
        <v>1134</v>
      </c>
      <c r="C508" s="78" t="s">
        <v>1135</v>
      </c>
      <c r="D508" s="77"/>
      <c r="E508" s="77" t="s">
        <v>200</v>
      </c>
      <c r="F508" s="77" t="n">
        <v>1</v>
      </c>
      <c r="G508" s="77" t="n">
        <v>20020810</v>
      </c>
      <c r="H508" s="101" t="n">
        <v>2540</v>
      </c>
      <c r="I508" s="83"/>
      <c r="J508" s="50"/>
      <c r="K508" s="25"/>
      <c r="L508" s="81" t="s">
        <v>165</v>
      </c>
      <c r="M508" s="25"/>
    </row>
    <row r="509" s="23" customFormat="true" ht="24" hidden="false" customHeight="true" outlineLevel="0" collapsed="false">
      <c r="A509" s="76" t="n">
        <v>503</v>
      </c>
      <c r="B509" s="77" t="s">
        <v>1134</v>
      </c>
      <c r="C509" s="78" t="s">
        <v>1136</v>
      </c>
      <c r="D509" s="77"/>
      <c r="E509" s="77" t="s">
        <v>200</v>
      </c>
      <c r="F509" s="77" t="n">
        <v>1</v>
      </c>
      <c r="G509" s="77" t="n">
        <v>20020810</v>
      </c>
      <c r="H509" s="101" t="n">
        <v>2540</v>
      </c>
      <c r="I509" s="83"/>
      <c r="J509" s="50"/>
      <c r="K509" s="25"/>
      <c r="L509" s="81" t="s">
        <v>165</v>
      </c>
      <c r="M509" s="25"/>
    </row>
    <row r="510" s="23" customFormat="true" ht="24" hidden="false" customHeight="true" outlineLevel="0" collapsed="false">
      <c r="A510" s="76" t="n">
        <v>504</v>
      </c>
      <c r="B510" s="77" t="s">
        <v>1137</v>
      </c>
      <c r="C510" s="78" t="s">
        <v>1138</v>
      </c>
      <c r="D510" s="77"/>
      <c r="E510" s="77" t="s">
        <v>296</v>
      </c>
      <c r="F510" s="77" t="n">
        <v>3</v>
      </c>
      <c r="G510" s="77" t="n">
        <v>20020810</v>
      </c>
      <c r="H510" s="101" t="n">
        <v>1386.45</v>
      </c>
      <c r="I510" s="83"/>
      <c r="J510" s="50"/>
      <c r="K510" s="25"/>
      <c r="L510" s="81" t="s">
        <v>165</v>
      </c>
      <c r="M510" s="25"/>
    </row>
    <row r="511" s="23" customFormat="true" ht="24" hidden="false" customHeight="true" outlineLevel="0" collapsed="false">
      <c r="A511" s="76" t="n">
        <v>505</v>
      </c>
      <c r="B511" s="77" t="s">
        <v>1139</v>
      </c>
      <c r="C511" s="78" t="s">
        <v>1140</v>
      </c>
      <c r="D511" s="78" t="s">
        <v>1141</v>
      </c>
      <c r="E511" s="77" t="s">
        <v>200</v>
      </c>
      <c r="F511" s="77" t="n">
        <v>1</v>
      </c>
      <c r="G511" s="77" t="n">
        <v>20020810</v>
      </c>
      <c r="H511" s="101" t="n">
        <v>450</v>
      </c>
      <c r="I511" s="83"/>
      <c r="J511" s="50"/>
      <c r="K511" s="25"/>
      <c r="L511" s="81" t="s">
        <v>165</v>
      </c>
      <c r="M511" s="25"/>
    </row>
    <row r="512" s="23" customFormat="true" ht="24" hidden="false" customHeight="true" outlineLevel="0" collapsed="false">
      <c r="A512" s="76" t="n">
        <v>506</v>
      </c>
      <c r="B512" s="77" t="s">
        <v>1139</v>
      </c>
      <c r="C512" s="78" t="s">
        <v>1142</v>
      </c>
      <c r="D512" s="78" t="s">
        <v>1141</v>
      </c>
      <c r="E512" s="77" t="s">
        <v>200</v>
      </c>
      <c r="F512" s="77" t="n">
        <v>1</v>
      </c>
      <c r="G512" s="77" t="n">
        <v>20020810</v>
      </c>
      <c r="H512" s="101" t="n">
        <v>450</v>
      </c>
      <c r="I512" s="83"/>
      <c r="J512" s="50"/>
      <c r="K512" s="25"/>
      <c r="L512" s="81" t="s">
        <v>165</v>
      </c>
      <c r="M512" s="25"/>
    </row>
    <row r="513" s="23" customFormat="true" ht="24" hidden="false" customHeight="true" outlineLevel="0" collapsed="false">
      <c r="A513" s="76" t="n">
        <v>507</v>
      </c>
      <c r="B513" s="77" t="s">
        <v>1143</v>
      </c>
      <c r="C513" s="78" t="s">
        <v>1144</v>
      </c>
      <c r="D513" s="78" t="s">
        <v>290</v>
      </c>
      <c r="E513" s="77" t="s">
        <v>291</v>
      </c>
      <c r="F513" s="77" t="n">
        <v>8</v>
      </c>
      <c r="G513" s="77" t="n">
        <v>20020810</v>
      </c>
      <c r="H513" s="101" t="n">
        <v>640</v>
      </c>
      <c r="I513" s="83"/>
      <c r="J513" s="50"/>
      <c r="K513" s="25"/>
      <c r="L513" s="81" t="s">
        <v>165</v>
      </c>
      <c r="M513" s="25"/>
    </row>
    <row r="514" s="23" customFormat="true" ht="24" hidden="false" customHeight="true" outlineLevel="0" collapsed="false">
      <c r="A514" s="76" t="n">
        <v>508</v>
      </c>
      <c r="B514" s="77" t="s">
        <v>63</v>
      </c>
      <c r="C514" s="78" t="s">
        <v>1145</v>
      </c>
      <c r="D514" s="78" t="s">
        <v>1146</v>
      </c>
      <c r="E514" s="77" t="s">
        <v>200</v>
      </c>
      <c r="F514" s="77" t="n">
        <v>1</v>
      </c>
      <c r="G514" s="77" t="n">
        <v>20020810</v>
      </c>
      <c r="H514" s="101" t="n">
        <v>812.31</v>
      </c>
      <c r="I514" s="83"/>
      <c r="J514" s="50"/>
      <c r="K514" s="25"/>
      <c r="L514" s="81" t="s">
        <v>165</v>
      </c>
      <c r="M514" s="25"/>
    </row>
    <row r="515" s="23" customFormat="true" ht="24" hidden="false" customHeight="true" outlineLevel="0" collapsed="false">
      <c r="A515" s="76" t="n">
        <v>509</v>
      </c>
      <c r="B515" s="77" t="s">
        <v>63</v>
      </c>
      <c r="C515" s="78" t="s">
        <v>1147</v>
      </c>
      <c r="D515" s="78" t="s">
        <v>1148</v>
      </c>
      <c r="E515" s="77" t="s">
        <v>200</v>
      </c>
      <c r="F515" s="77" t="n">
        <v>1</v>
      </c>
      <c r="G515" s="77" t="n">
        <v>20020810</v>
      </c>
      <c r="H515" s="101" t="n">
        <v>812.31</v>
      </c>
      <c r="I515" s="83"/>
      <c r="J515" s="50"/>
      <c r="K515" s="25"/>
      <c r="L515" s="81" t="s">
        <v>165</v>
      </c>
      <c r="M515" s="25"/>
    </row>
    <row r="516" s="23" customFormat="true" ht="24" hidden="false" customHeight="true" outlineLevel="0" collapsed="false">
      <c r="A516" s="76" t="n">
        <v>510</v>
      </c>
      <c r="B516" s="77" t="s">
        <v>63</v>
      </c>
      <c r="C516" s="78" t="s">
        <v>1149</v>
      </c>
      <c r="D516" s="78" t="s">
        <v>1148</v>
      </c>
      <c r="E516" s="77" t="s">
        <v>200</v>
      </c>
      <c r="F516" s="77" t="n">
        <v>1</v>
      </c>
      <c r="G516" s="77" t="n">
        <v>20020810</v>
      </c>
      <c r="H516" s="101" t="n">
        <v>812.31</v>
      </c>
      <c r="I516" s="83"/>
      <c r="J516" s="50"/>
      <c r="K516" s="25"/>
      <c r="L516" s="81" t="s">
        <v>165</v>
      </c>
      <c r="M516" s="25"/>
    </row>
    <row r="517" s="23" customFormat="true" ht="24" hidden="false" customHeight="true" outlineLevel="0" collapsed="false">
      <c r="A517" s="76" t="n">
        <v>511</v>
      </c>
      <c r="B517" s="77" t="s">
        <v>1096</v>
      </c>
      <c r="C517" s="78" t="s">
        <v>1150</v>
      </c>
      <c r="D517" s="78" t="s">
        <v>1151</v>
      </c>
      <c r="E517" s="77" t="s">
        <v>716</v>
      </c>
      <c r="F517" s="77" t="n">
        <v>71</v>
      </c>
      <c r="G517" s="77" t="n">
        <v>20020810</v>
      </c>
      <c r="H517" s="101" t="n">
        <v>14200</v>
      </c>
      <c r="I517" s="83"/>
      <c r="J517" s="50"/>
      <c r="K517" s="25"/>
      <c r="L517" s="81" t="s">
        <v>165</v>
      </c>
      <c r="M517" s="25"/>
    </row>
    <row r="518" s="23" customFormat="true" ht="24" hidden="false" customHeight="true" outlineLevel="0" collapsed="false">
      <c r="A518" s="76" t="n">
        <v>512</v>
      </c>
      <c r="B518" s="77" t="s">
        <v>1096</v>
      </c>
      <c r="C518" s="78" t="s">
        <v>1152</v>
      </c>
      <c r="D518" s="78" t="s">
        <v>1098</v>
      </c>
      <c r="E518" s="77" t="s">
        <v>716</v>
      </c>
      <c r="F518" s="77" t="n">
        <v>22</v>
      </c>
      <c r="G518" s="77" t="n">
        <v>20020810</v>
      </c>
      <c r="H518" s="101" t="n">
        <v>3300</v>
      </c>
      <c r="I518" s="83"/>
      <c r="J518" s="50"/>
      <c r="K518" s="25"/>
      <c r="L518" s="81" t="s">
        <v>165</v>
      </c>
      <c r="M518" s="25"/>
    </row>
    <row r="519" s="23" customFormat="true" ht="24" hidden="false" customHeight="true" outlineLevel="0" collapsed="false">
      <c r="A519" s="76" t="n">
        <v>513</v>
      </c>
      <c r="B519" s="77" t="s">
        <v>1082</v>
      </c>
      <c r="C519" s="78" t="s">
        <v>1153</v>
      </c>
      <c r="D519" s="77"/>
      <c r="E519" s="77" t="s">
        <v>716</v>
      </c>
      <c r="F519" s="77" t="n">
        <v>2</v>
      </c>
      <c r="G519" s="77" t="n">
        <v>20020810</v>
      </c>
      <c r="H519" s="101" t="n">
        <v>3040.4</v>
      </c>
      <c r="I519" s="83"/>
      <c r="J519" s="50"/>
      <c r="K519" s="25"/>
      <c r="L519" s="81" t="s">
        <v>165</v>
      </c>
      <c r="M519" s="25"/>
    </row>
    <row r="520" s="23" customFormat="true" ht="24" hidden="false" customHeight="true" outlineLevel="0" collapsed="false">
      <c r="A520" s="76" t="n">
        <v>514</v>
      </c>
      <c r="B520" s="77" t="s">
        <v>1154</v>
      </c>
      <c r="C520" s="78" t="s">
        <v>1155</v>
      </c>
      <c r="D520" s="77" t="s">
        <v>1156</v>
      </c>
      <c r="E520" s="77" t="s">
        <v>716</v>
      </c>
      <c r="F520" s="77" t="n">
        <v>1</v>
      </c>
      <c r="G520" s="77" t="n">
        <v>20020810</v>
      </c>
      <c r="H520" s="101" t="n">
        <v>962.84</v>
      </c>
      <c r="I520" s="83"/>
      <c r="J520" s="50"/>
      <c r="K520" s="25"/>
      <c r="L520" s="81" t="s">
        <v>165</v>
      </c>
      <c r="M520" s="25"/>
    </row>
    <row r="521" s="23" customFormat="true" ht="24" hidden="false" customHeight="true" outlineLevel="0" collapsed="false">
      <c r="A521" s="76" t="n">
        <v>515</v>
      </c>
      <c r="B521" s="77" t="s">
        <v>188</v>
      </c>
      <c r="C521" s="78" t="s">
        <v>1157</v>
      </c>
      <c r="D521" s="78" t="s">
        <v>1158</v>
      </c>
      <c r="E521" s="77" t="s">
        <v>200</v>
      </c>
      <c r="F521" s="77" t="n">
        <v>1</v>
      </c>
      <c r="G521" s="77" t="n">
        <v>20020810</v>
      </c>
      <c r="H521" s="101" t="n">
        <v>24000</v>
      </c>
      <c r="I521" s="83"/>
      <c r="J521" s="50"/>
      <c r="K521" s="25"/>
      <c r="L521" s="81" t="s">
        <v>165</v>
      </c>
      <c r="M521" s="25"/>
    </row>
    <row r="522" s="23" customFormat="true" ht="24" hidden="false" customHeight="true" outlineLevel="0" collapsed="false">
      <c r="A522" s="76" t="n">
        <v>516</v>
      </c>
      <c r="B522" s="77" t="s">
        <v>1159</v>
      </c>
      <c r="C522" s="78" t="s">
        <v>1160</v>
      </c>
      <c r="D522" s="78" t="s">
        <v>1161</v>
      </c>
      <c r="E522" s="78" t="s">
        <v>1162</v>
      </c>
      <c r="F522" s="77" t="n">
        <v>29.6</v>
      </c>
      <c r="G522" s="77" t="n">
        <v>19940930</v>
      </c>
      <c r="H522" s="101" t="n">
        <v>5920</v>
      </c>
      <c r="I522" s="83"/>
      <c r="J522" s="50"/>
      <c r="K522" s="25"/>
      <c r="L522" s="81" t="s">
        <v>165</v>
      </c>
      <c r="M522" s="25"/>
    </row>
    <row r="523" s="23" customFormat="true" ht="24" hidden="false" customHeight="true" outlineLevel="0" collapsed="false">
      <c r="A523" s="76" t="n">
        <v>517</v>
      </c>
      <c r="B523" s="77" t="s">
        <v>1129</v>
      </c>
      <c r="C523" s="78" t="s">
        <v>1130</v>
      </c>
      <c r="D523" s="78" t="s">
        <v>1163</v>
      </c>
      <c r="E523" s="77" t="s">
        <v>200</v>
      </c>
      <c r="F523" s="77" t="n">
        <v>1</v>
      </c>
      <c r="G523" s="77" t="n">
        <v>20020810</v>
      </c>
      <c r="H523" s="101" t="n">
        <v>2805.72</v>
      </c>
      <c r="I523" s="83"/>
      <c r="J523" s="50"/>
      <c r="K523" s="25"/>
      <c r="L523" s="81" t="s">
        <v>165</v>
      </c>
      <c r="M523" s="25"/>
    </row>
    <row r="524" s="23" customFormat="true" ht="24" hidden="false" customHeight="true" outlineLevel="0" collapsed="false">
      <c r="A524" s="76" t="n">
        <v>518</v>
      </c>
      <c r="B524" s="77" t="s">
        <v>853</v>
      </c>
      <c r="C524" s="78" t="s">
        <v>1164</v>
      </c>
      <c r="D524" s="77" t="s">
        <v>1165</v>
      </c>
      <c r="E524" s="77" t="s">
        <v>200</v>
      </c>
      <c r="F524" s="77" t="n">
        <v>1</v>
      </c>
      <c r="G524" s="77" t="n">
        <v>19940930</v>
      </c>
      <c r="H524" s="101" t="n">
        <v>930.5</v>
      </c>
      <c r="I524" s="83"/>
      <c r="J524" s="50"/>
      <c r="K524" s="25"/>
      <c r="L524" s="81" t="s">
        <v>165</v>
      </c>
      <c r="M524" s="25"/>
    </row>
    <row r="525" s="23" customFormat="true" ht="24" hidden="false" customHeight="true" outlineLevel="0" collapsed="false">
      <c r="A525" s="76" t="n">
        <v>519</v>
      </c>
      <c r="B525" s="77" t="s">
        <v>1166</v>
      </c>
      <c r="C525" s="78" t="s">
        <v>1167</v>
      </c>
      <c r="D525" s="77" t="s">
        <v>1168</v>
      </c>
      <c r="E525" s="77" t="s">
        <v>173</v>
      </c>
      <c r="F525" s="77" t="n">
        <v>1</v>
      </c>
      <c r="G525" s="77" t="n">
        <v>19940930</v>
      </c>
      <c r="H525" s="101" t="n">
        <v>1645</v>
      </c>
      <c r="I525" s="83"/>
      <c r="J525" s="50"/>
      <c r="K525" s="25"/>
      <c r="L525" s="81" t="s">
        <v>165</v>
      </c>
      <c r="M525" s="25"/>
    </row>
    <row r="526" s="23" customFormat="true" ht="24" hidden="false" customHeight="true" outlineLevel="0" collapsed="false">
      <c r="A526" s="76" t="n">
        <v>520</v>
      </c>
      <c r="B526" s="77" t="s">
        <v>276</v>
      </c>
      <c r="C526" s="78" t="s">
        <v>1169</v>
      </c>
      <c r="D526" s="78" t="s">
        <v>1170</v>
      </c>
      <c r="E526" s="77" t="s">
        <v>173</v>
      </c>
      <c r="F526" s="77" t="n">
        <v>1</v>
      </c>
      <c r="G526" s="77" t="n">
        <v>19940930</v>
      </c>
      <c r="H526" s="101" t="n">
        <v>894.41</v>
      </c>
      <c r="I526" s="83"/>
      <c r="J526" s="50"/>
      <c r="K526" s="25"/>
      <c r="L526" s="81" t="s">
        <v>165</v>
      </c>
      <c r="M526" s="25"/>
    </row>
    <row r="527" s="23" customFormat="true" ht="24" hidden="false" customHeight="true" outlineLevel="0" collapsed="false">
      <c r="A527" s="76" t="n">
        <v>521</v>
      </c>
      <c r="B527" s="77" t="s">
        <v>1171</v>
      </c>
      <c r="C527" s="78" t="s">
        <v>1172</v>
      </c>
      <c r="D527" s="77"/>
      <c r="E527" s="77" t="s">
        <v>200</v>
      </c>
      <c r="F527" s="77" t="n">
        <v>1</v>
      </c>
      <c r="G527" s="77" t="n">
        <v>20090214</v>
      </c>
      <c r="H527" s="101" t="n">
        <v>355</v>
      </c>
      <c r="I527" s="83"/>
      <c r="J527" s="50"/>
      <c r="K527" s="25"/>
      <c r="L527" s="81" t="s">
        <v>165</v>
      </c>
      <c r="M527" s="25"/>
    </row>
    <row r="528" s="23" customFormat="true" ht="24" hidden="false" customHeight="true" outlineLevel="0" collapsed="false">
      <c r="A528" s="76" t="n">
        <v>522</v>
      </c>
      <c r="B528" s="77" t="s">
        <v>66</v>
      </c>
      <c r="C528" s="78" t="s">
        <v>1173</v>
      </c>
      <c r="D528" s="77" t="s">
        <v>1174</v>
      </c>
      <c r="E528" s="77" t="s">
        <v>200</v>
      </c>
      <c r="F528" s="77" t="n">
        <v>1</v>
      </c>
      <c r="G528" s="77" t="n">
        <v>19940930</v>
      </c>
      <c r="H528" s="101" t="n">
        <v>1160</v>
      </c>
      <c r="I528" s="83"/>
      <c r="J528" s="50"/>
      <c r="K528" s="25"/>
      <c r="L528" s="81" t="s">
        <v>165</v>
      </c>
      <c r="M528" s="25"/>
    </row>
    <row r="529" s="23" customFormat="true" ht="24" hidden="false" customHeight="true" outlineLevel="0" collapsed="false">
      <c r="A529" s="76" t="n">
        <v>523</v>
      </c>
      <c r="B529" s="77" t="s">
        <v>1175</v>
      </c>
      <c r="C529" s="78" t="s">
        <v>1176</v>
      </c>
      <c r="D529" s="77"/>
      <c r="E529" s="77" t="s">
        <v>200</v>
      </c>
      <c r="F529" s="77" t="n">
        <v>1</v>
      </c>
      <c r="G529" s="77" t="n">
        <v>19940930</v>
      </c>
      <c r="H529" s="101" t="n">
        <v>1250</v>
      </c>
      <c r="I529" s="83"/>
      <c r="J529" s="50"/>
      <c r="K529" s="25"/>
      <c r="L529" s="81" t="s">
        <v>165</v>
      </c>
      <c r="M529" s="25"/>
    </row>
    <row r="530" s="23" customFormat="true" ht="24" hidden="false" customHeight="true" outlineLevel="0" collapsed="false">
      <c r="A530" s="76" t="n">
        <v>524</v>
      </c>
      <c r="B530" s="77" t="s">
        <v>1177</v>
      </c>
      <c r="C530" s="78" t="s">
        <v>1178</v>
      </c>
      <c r="D530" s="77"/>
      <c r="E530" s="77" t="s">
        <v>200</v>
      </c>
      <c r="F530" s="77" t="n">
        <v>1</v>
      </c>
      <c r="G530" s="77" t="n">
        <v>20090214</v>
      </c>
      <c r="H530" s="101" t="n">
        <v>365</v>
      </c>
      <c r="I530" s="83"/>
      <c r="J530" s="50"/>
      <c r="K530" s="25"/>
      <c r="L530" s="81" t="s">
        <v>165</v>
      </c>
      <c r="M530" s="25"/>
    </row>
    <row r="531" s="23" customFormat="true" ht="24" hidden="false" customHeight="true" outlineLevel="0" collapsed="false">
      <c r="A531" s="76" t="n">
        <v>525</v>
      </c>
      <c r="B531" s="77" t="s">
        <v>1179</v>
      </c>
      <c r="C531" s="78" t="s">
        <v>1180</v>
      </c>
      <c r="D531" s="78" t="s">
        <v>1181</v>
      </c>
      <c r="E531" s="77" t="s">
        <v>200</v>
      </c>
      <c r="F531" s="77" t="n">
        <v>1</v>
      </c>
      <c r="G531" s="77" t="n">
        <v>20090214</v>
      </c>
      <c r="H531" s="101" t="n">
        <v>465</v>
      </c>
      <c r="I531" s="83"/>
      <c r="J531" s="50"/>
      <c r="K531" s="25"/>
      <c r="L531" s="81" t="s">
        <v>165</v>
      </c>
      <c r="M531" s="25"/>
    </row>
    <row r="532" s="23" customFormat="true" ht="24" hidden="false" customHeight="true" outlineLevel="0" collapsed="false">
      <c r="A532" s="76" t="n">
        <v>526</v>
      </c>
      <c r="B532" s="77" t="s">
        <v>263</v>
      </c>
      <c r="C532" s="78" t="s">
        <v>1182</v>
      </c>
      <c r="D532" s="77"/>
      <c r="E532" s="77" t="s">
        <v>164</v>
      </c>
      <c r="F532" s="77" t="n">
        <v>18</v>
      </c>
      <c r="G532" s="77" t="n">
        <v>19940930</v>
      </c>
      <c r="H532" s="101" t="n">
        <v>4469.94</v>
      </c>
      <c r="I532" s="83"/>
      <c r="J532" s="50"/>
      <c r="K532" s="25"/>
      <c r="L532" s="81" t="s">
        <v>165</v>
      </c>
      <c r="M532" s="25"/>
    </row>
    <row r="533" s="23" customFormat="true" ht="24" hidden="false" customHeight="true" outlineLevel="0" collapsed="false">
      <c r="A533" s="76" t="n">
        <v>527</v>
      </c>
      <c r="B533" s="77" t="s">
        <v>740</v>
      </c>
      <c r="C533" s="78" t="s">
        <v>742</v>
      </c>
      <c r="D533" s="77"/>
      <c r="E533" s="77" t="s">
        <v>164</v>
      </c>
      <c r="F533" s="77" t="n">
        <v>10</v>
      </c>
      <c r="G533" s="77" t="n">
        <v>19940930</v>
      </c>
      <c r="H533" s="101" t="n">
        <v>260</v>
      </c>
      <c r="I533" s="83"/>
      <c r="J533" s="50"/>
      <c r="K533" s="25"/>
      <c r="L533" s="81" t="s">
        <v>165</v>
      </c>
      <c r="M533" s="25"/>
    </row>
    <row r="534" s="23" customFormat="true" ht="24" hidden="false" customHeight="true" outlineLevel="0" collapsed="false">
      <c r="A534" s="76" t="n">
        <v>528</v>
      </c>
      <c r="B534" s="77" t="s">
        <v>288</v>
      </c>
      <c r="C534" s="78" t="s">
        <v>1183</v>
      </c>
      <c r="D534" s="78" t="s">
        <v>290</v>
      </c>
      <c r="E534" s="77" t="s">
        <v>291</v>
      </c>
      <c r="F534" s="77" t="n">
        <v>4</v>
      </c>
      <c r="G534" s="77" t="n">
        <v>19940930</v>
      </c>
      <c r="H534" s="101" t="n">
        <v>320</v>
      </c>
      <c r="I534" s="83"/>
      <c r="J534" s="50"/>
      <c r="K534" s="25"/>
      <c r="L534" s="81" t="s">
        <v>165</v>
      </c>
      <c r="M534" s="25"/>
    </row>
    <row r="535" s="23" customFormat="true" ht="24" hidden="false" customHeight="true" outlineLevel="0" collapsed="false">
      <c r="A535" s="76" t="n">
        <v>529</v>
      </c>
      <c r="B535" s="77" t="s">
        <v>322</v>
      </c>
      <c r="C535" s="78" t="s">
        <v>1184</v>
      </c>
      <c r="D535" s="77" t="s">
        <v>1185</v>
      </c>
      <c r="E535" s="77" t="s">
        <v>173</v>
      </c>
      <c r="F535" s="77" t="n">
        <v>1</v>
      </c>
      <c r="G535" s="77" t="n">
        <v>19940930</v>
      </c>
      <c r="H535" s="101" t="n">
        <v>4280</v>
      </c>
      <c r="I535" s="83"/>
      <c r="J535" s="50"/>
      <c r="K535" s="25"/>
      <c r="L535" s="81" t="s">
        <v>165</v>
      </c>
      <c r="M535" s="25"/>
    </row>
    <row r="536" s="23" customFormat="true" ht="24" hidden="false" customHeight="true" outlineLevel="0" collapsed="false">
      <c r="A536" s="76" t="n">
        <v>530</v>
      </c>
      <c r="B536" s="77" t="s">
        <v>63</v>
      </c>
      <c r="C536" s="78" t="s">
        <v>1186</v>
      </c>
      <c r="D536" s="78" t="s">
        <v>1146</v>
      </c>
      <c r="E536" s="77" t="s">
        <v>200</v>
      </c>
      <c r="F536" s="77" t="n">
        <v>1</v>
      </c>
      <c r="G536" s="77" t="n">
        <v>19940930</v>
      </c>
      <c r="H536" s="101" t="n">
        <v>812.31</v>
      </c>
      <c r="I536" s="83"/>
      <c r="J536" s="50"/>
      <c r="K536" s="25"/>
      <c r="L536" s="81" t="s">
        <v>165</v>
      </c>
      <c r="M536" s="25"/>
    </row>
    <row r="537" s="23" customFormat="true" ht="24" hidden="false" customHeight="true" outlineLevel="0" collapsed="false">
      <c r="A537" s="76" t="n">
        <v>531</v>
      </c>
      <c r="B537" s="77" t="s">
        <v>1187</v>
      </c>
      <c r="C537" s="78" t="s">
        <v>1188</v>
      </c>
      <c r="D537" s="78" t="s">
        <v>240</v>
      </c>
      <c r="E537" s="77" t="s">
        <v>164</v>
      </c>
      <c r="F537" s="77" t="n">
        <v>30</v>
      </c>
      <c r="G537" s="77" t="n">
        <v>19940930</v>
      </c>
      <c r="H537" s="101" t="n">
        <v>7800</v>
      </c>
      <c r="I537" s="83"/>
      <c r="J537" s="50"/>
      <c r="K537" s="25"/>
      <c r="L537" s="81" t="s">
        <v>165</v>
      </c>
      <c r="M537" s="25"/>
    </row>
    <row r="538" s="23" customFormat="true" ht="24" hidden="false" customHeight="true" outlineLevel="0" collapsed="false">
      <c r="A538" s="76" t="n">
        <v>532</v>
      </c>
      <c r="B538" s="77" t="s">
        <v>1189</v>
      </c>
      <c r="C538" s="78" t="s">
        <v>1190</v>
      </c>
      <c r="D538" s="78" t="s">
        <v>1191</v>
      </c>
      <c r="E538" s="77" t="s">
        <v>173</v>
      </c>
      <c r="F538" s="77" t="n">
        <v>50</v>
      </c>
      <c r="G538" s="77" t="n">
        <v>19940930</v>
      </c>
      <c r="H538" s="101" t="n">
        <v>7750</v>
      </c>
      <c r="I538" s="83"/>
      <c r="J538" s="50"/>
      <c r="K538" s="25"/>
      <c r="L538" s="81" t="s">
        <v>165</v>
      </c>
      <c r="M538" s="25"/>
    </row>
    <row r="539" s="23" customFormat="true" ht="24" hidden="false" customHeight="true" outlineLevel="0" collapsed="false">
      <c r="A539" s="76" t="n">
        <v>533</v>
      </c>
      <c r="B539" s="77" t="s">
        <v>1192</v>
      </c>
      <c r="C539" s="78" t="s">
        <v>1193</v>
      </c>
      <c r="D539" s="77"/>
      <c r="E539" s="77" t="s">
        <v>574</v>
      </c>
      <c r="F539" s="77" t="n">
        <v>30</v>
      </c>
      <c r="G539" s="77" t="n">
        <v>19940930</v>
      </c>
      <c r="H539" s="101" t="n">
        <v>78000</v>
      </c>
      <c r="I539" s="83"/>
      <c r="J539" s="50"/>
      <c r="K539" s="25"/>
      <c r="L539" s="81" t="s">
        <v>165</v>
      </c>
      <c r="M539" s="25"/>
    </row>
    <row r="540" s="23" customFormat="true" ht="24" hidden="false" customHeight="true" outlineLevel="0" collapsed="false">
      <c r="A540" s="76" t="n">
        <v>534</v>
      </c>
      <c r="B540" s="77" t="s">
        <v>1194</v>
      </c>
      <c r="C540" s="78" t="s">
        <v>1195</v>
      </c>
      <c r="D540" s="77"/>
      <c r="E540" s="77" t="s">
        <v>574</v>
      </c>
      <c r="F540" s="77" t="n">
        <v>76</v>
      </c>
      <c r="G540" s="77" t="n">
        <v>19940930</v>
      </c>
      <c r="H540" s="101" t="n">
        <v>24320</v>
      </c>
      <c r="I540" s="83"/>
      <c r="J540" s="50"/>
      <c r="K540" s="25"/>
      <c r="L540" s="81" t="s">
        <v>165</v>
      </c>
      <c r="M540" s="25"/>
    </row>
    <row r="541" s="23" customFormat="true" ht="24" hidden="false" customHeight="true" outlineLevel="0" collapsed="false">
      <c r="A541" s="76" t="n">
        <v>535</v>
      </c>
      <c r="B541" s="78" t="s">
        <v>1196</v>
      </c>
      <c r="C541" s="78" t="s">
        <v>1197</v>
      </c>
      <c r="D541" s="78" t="s">
        <v>1198</v>
      </c>
      <c r="E541" s="77" t="s">
        <v>164</v>
      </c>
      <c r="F541" s="77" t="n">
        <v>50</v>
      </c>
      <c r="G541" s="77" t="n">
        <v>19940930</v>
      </c>
      <c r="H541" s="101" t="n">
        <v>25250</v>
      </c>
      <c r="I541" s="83"/>
      <c r="J541" s="50"/>
      <c r="K541" s="25"/>
      <c r="L541" s="81" t="s">
        <v>165</v>
      </c>
      <c r="M541" s="25"/>
    </row>
    <row r="542" s="23" customFormat="true" ht="24" hidden="false" customHeight="true" outlineLevel="0" collapsed="false">
      <c r="A542" s="76" t="n">
        <v>536</v>
      </c>
      <c r="B542" s="77" t="s">
        <v>1199</v>
      </c>
      <c r="C542" s="78" t="s">
        <v>1200</v>
      </c>
      <c r="D542" s="78" t="s">
        <v>237</v>
      </c>
      <c r="E542" s="77" t="s">
        <v>291</v>
      </c>
      <c r="F542" s="77" t="n">
        <v>75</v>
      </c>
      <c r="G542" s="77" t="n">
        <v>19940930</v>
      </c>
      <c r="H542" s="101" t="n">
        <v>11475</v>
      </c>
      <c r="I542" s="83"/>
      <c r="J542" s="50"/>
      <c r="K542" s="25"/>
      <c r="L542" s="81" t="s">
        <v>165</v>
      </c>
      <c r="M542" s="25"/>
    </row>
    <row r="543" s="23" customFormat="true" ht="24" hidden="false" customHeight="true" outlineLevel="0" collapsed="false">
      <c r="A543" s="76" t="n">
        <v>537</v>
      </c>
      <c r="B543" s="77" t="s">
        <v>1199</v>
      </c>
      <c r="C543" s="78" t="s">
        <v>1201</v>
      </c>
      <c r="D543" s="78" t="s">
        <v>237</v>
      </c>
      <c r="E543" s="77" t="s">
        <v>291</v>
      </c>
      <c r="F543" s="77" t="n">
        <v>75</v>
      </c>
      <c r="G543" s="77" t="n">
        <v>19940930</v>
      </c>
      <c r="H543" s="101" t="n">
        <v>11475</v>
      </c>
      <c r="I543" s="83"/>
      <c r="J543" s="50"/>
      <c r="K543" s="25"/>
      <c r="L543" s="81" t="s">
        <v>165</v>
      </c>
      <c r="M543" s="25"/>
    </row>
    <row r="544" s="23" customFormat="true" ht="24" hidden="false" customHeight="true" outlineLevel="0" collapsed="false">
      <c r="A544" s="76" t="n">
        <v>538</v>
      </c>
      <c r="B544" s="77" t="s">
        <v>1202</v>
      </c>
      <c r="C544" s="78" t="s">
        <v>1203</v>
      </c>
      <c r="D544" s="78" t="s">
        <v>1204</v>
      </c>
      <c r="E544" s="77" t="s">
        <v>164</v>
      </c>
      <c r="F544" s="77" t="n">
        <v>1</v>
      </c>
      <c r="G544" s="77" t="n">
        <v>19940930</v>
      </c>
      <c r="H544" s="101" t="n">
        <v>490</v>
      </c>
      <c r="I544" s="83"/>
      <c r="J544" s="50"/>
      <c r="K544" s="25"/>
      <c r="L544" s="81" t="s">
        <v>165</v>
      </c>
      <c r="M544" s="25"/>
    </row>
    <row r="545" s="23" customFormat="true" ht="24" hidden="false" customHeight="true" outlineLevel="0" collapsed="false">
      <c r="A545" s="76" t="n">
        <v>539</v>
      </c>
      <c r="B545" s="77" t="s">
        <v>1202</v>
      </c>
      <c r="C545" s="78" t="s">
        <v>1205</v>
      </c>
      <c r="D545" s="78" t="s">
        <v>1204</v>
      </c>
      <c r="E545" s="77" t="s">
        <v>164</v>
      </c>
      <c r="F545" s="77" t="n">
        <v>1</v>
      </c>
      <c r="G545" s="77" t="n">
        <v>19940930</v>
      </c>
      <c r="H545" s="101" t="n">
        <v>490</v>
      </c>
      <c r="I545" s="83"/>
      <c r="J545" s="50"/>
      <c r="K545" s="25"/>
      <c r="L545" s="81" t="s">
        <v>165</v>
      </c>
      <c r="M545" s="25"/>
    </row>
    <row r="546" s="23" customFormat="true" ht="24" hidden="false" customHeight="true" outlineLevel="0" collapsed="false">
      <c r="A546" s="76" t="n">
        <v>540</v>
      </c>
      <c r="B546" s="77" t="s">
        <v>1206</v>
      </c>
      <c r="C546" s="78" t="s">
        <v>1207</v>
      </c>
      <c r="D546" s="78" t="s">
        <v>1208</v>
      </c>
      <c r="E546" s="77" t="s">
        <v>164</v>
      </c>
      <c r="F546" s="77" t="n">
        <v>1</v>
      </c>
      <c r="G546" s="77" t="n">
        <v>19940930</v>
      </c>
      <c r="H546" s="101" t="n">
        <v>310.32</v>
      </c>
      <c r="I546" s="83"/>
      <c r="J546" s="50"/>
      <c r="K546" s="25"/>
      <c r="L546" s="81" t="s">
        <v>165</v>
      </c>
      <c r="M546" s="25"/>
    </row>
    <row r="547" s="23" customFormat="true" ht="24" hidden="false" customHeight="true" outlineLevel="0" collapsed="false">
      <c r="A547" s="76" t="n">
        <v>541</v>
      </c>
      <c r="B547" s="77" t="s">
        <v>322</v>
      </c>
      <c r="C547" s="78" t="s">
        <v>1209</v>
      </c>
      <c r="D547" s="77" t="s">
        <v>1210</v>
      </c>
      <c r="E547" s="77" t="s">
        <v>200</v>
      </c>
      <c r="F547" s="77" t="n">
        <v>1</v>
      </c>
      <c r="G547" s="77" t="n">
        <v>20030618</v>
      </c>
      <c r="H547" s="101" t="n">
        <v>3676</v>
      </c>
      <c r="I547" s="83"/>
      <c r="J547" s="50"/>
      <c r="K547" s="25"/>
      <c r="L547" s="81" t="s">
        <v>165</v>
      </c>
      <c r="M547" s="25"/>
    </row>
    <row r="548" s="23" customFormat="true" ht="24" hidden="false" customHeight="true" outlineLevel="0" collapsed="false">
      <c r="A548" s="76" t="n">
        <v>542</v>
      </c>
      <c r="B548" s="77" t="s">
        <v>1211</v>
      </c>
      <c r="C548" s="78" t="s">
        <v>1212</v>
      </c>
      <c r="D548" s="77" t="s">
        <v>1213</v>
      </c>
      <c r="E548" s="77" t="s">
        <v>173</v>
      </c>
      <c r="F548" s="77" t="n">
        <v>1</v>
      </c>
      <c r="G548" s="77" t="n">
        <v>20020810</v>
      </c>
      <c r="H548" s="101" t="n">
        <v>894.41</v>
      </c>
      <c r="I548" s="83"/>
      <c r="J548" s="50"/>
      <c r="K548" s="25"/>
      <c r="L548" s="81" t="s">
        <v>165</v>
      </c>
      <c r="M548" s="25"/>
    </row>
    <row r="549" s="23" customFormat="true" ht="24" hidden="false" customHeight="true" outlineLevel="0" collapsed="false">
      <c r="A549" s="76" t="n">
        <v>543</v>
      </c>
      <c r="B549" s="77" t="s">
        <v>1214</v>
      </c>
      <c r="C549" s="78" t="s">
        <v>1215</v>
      </c>
      <c r="D549" s="77"/>
      <c r="E549" s="77" t="s">
        <v>200</v>
      </c>
      <c r="F549" s="77" t="n">
        <v>2</v>
      </c>
      <c r="G549" s="77" t="n">
        <v>20020810</v>
      </c>
      <c r="H549" s="101" t="n">
        <v>1153.2</v>
      </c>
      <c r="I549" s="83"/>
      <c r="J549" s="50"/>
      <c r="K549" s="25"/>
      <c r="L549" s="81" t="s">
        <v>165</v>
      </c>
      <c r="M549" s="25"/>
    </row>
    <row r="550" s="23" customFormat="true" ht="24" hidden="false" customHeight="true" outlineLevel="0" collapsed="false">
      <c r="A550" s="76" t="n">
        <v>544</v>
      </c>
      <c r="B550" s="77" t="s">
        <v>1216</v>
      </c>
      <c r="C550" s="78" t="s">
        <v>1217</v>
      </c>
      <c r="D550" s="78" t="s">
        <v>1218</v>
      </c>
      <c r="E550" s="77" t="s">
        <v>200</v>
      </c>
      <c r="F550" s="77" t="n">
        <v>1</v>
      </c>
      <c r="G550" s="77" t="n">
        <v>19940930</v>
      </c>
      <c r="H550" s="101" t="n">
        <v>3715</v>
      </c>
      <c r="I550" s="83"/>
      <c r="J550" s="50"/>
      <c r="K550" s="25"/>
      <c r="L550" s="81" t="s">
        <v>165</v>
      </c>
      <c r="M550" s="25"/>
    </row>
    <row r="551" s="23" customFormat="true" ht="24" hidden="false" customHeight="true" outlineLevel="0" collapsed="false">
      <c r="A551" s="76" t="n">
        <v>545</v>
      </c>
      <c r="B551" s="77" t="s">
        <v>545</v>
      </c>
      <c r="C551" s="78" t="s">
        <v>1219</v>
      </c>
      <c r="D551" s="77"/>
      <c r="E551" s="77" t="s">
        <v>164</v>
      </c>
      <c r="F551" s="77" t="n">
        <v>4</v>
      </c>
      <c r="G551" s="77" t="n">
        <v>19940930</v>
      </c>
      <c r="H551" s="101" t="n">
        <v>6000</v>
      </c>
      <c r="I551" s="83"/>
      <c r="J551" s="50"/>
      <c r="K551" s="25"/>
      <c r="L551" s="81" t="s">
        <v>165</v>
      </c>
      <c r="M551" s="25"/>
    </row>
    <row r="552" s="23" customFormat="true" ht="24" hidden="false" customHeight="true" outlineLevel="0" collapsed="false">
      <c r="A552" s="76" t="n">
        <v>546</v>
      </c>
      <c r="B552" s="77" t="s">
        <v>539</v>
      </c>
      <c r="C552" s="78" t="s">
        <v>752</v>
      </c>
      <c r="D552" s="78" t="s">
        <v>541</v>
      </c>
      <c r="E552" s="77" t="s">
        <v>164</v>
      </c>
      <c r="F552" s="77" t="n">
        <v>2</v>
      </c>
      <c r="G552" s="77" t="n">
        <v>19940930</v>
      </c>
      <c r="H552" s="101" t="n">
        <v>1400</v>
      </c>
      <c r="I552" s="83"/>
      <c r="J552" s="50"/>
      <c r="K552" s="25"/>
      <c r="L552" s="81" t="s">
        <v>165</v>
      </c>
      <c r="M552" s="25"/>
    </row>
    <row r="553" s="23" customFormat="true" ht="24" hidden="false" customHeight="true" outlineLevel="0" collapsed="false">
      <c r="A553" s="76" t="n">
        <v>547</v>
      </c>
      <c r="B553" s="77" t="s">
        <v>322</v>
      </c>
      <c r="C553" s="78" t="s">
        <v>1220</v>
      </c>
      <c r="D553" s="78" t="s">
        <v>1221</v>
      </c>
      <c r="E553" s="77" t="s">
        <v>200</v>
      </c>
      <c r="F553" s="77" t="n">
        <v>1</v>
      </c>
      <c r="G553" s="78" t="s">
        <v>300</v>
      </c>
      <c r="H553" s="101" t="n">
        <v>1410</v>
      </c>
      <c r="I553" s="83"/>
      <c r="J553" s="50"/>
      <c r="K553" s="25"/>
      <c r="L553" s="81" t="s">
        <v>165</v>
      </c>
      <c r="M553" s="25"/>
    </row>
    <row r="554" s="23" customFormat="true" ht="24" hidden="false" customHeight="true" outlineLevel="0" collapsed="false">
      <c r="A554" s="76" t="n">
        <v>548</v>
      </c>
      <c r="B554" s="77" t="s">
        <v>205</v>
      </c>
      <c r="C554" s="78" t="s">
        <v>1222</v>
      </c>
      <c r="D554" s="77"/>
      <c r="E554" s="77" t="s">
        <v>164</v>
      </c>
      <c r="F554" s="77" t="n">
        <v>4</v>
      </c>
      <c r="G554" s="77" t="n">
        <v>19940930</v>
      </c>
      <c r="H554" s="101" t="n">
        <v>751.87</v>
      </c>
      <c r="I554" s="83"/>
      <c r="J554" s="50"/>
      <c r="K554" s="25"/>
      <c r="L554" s="81" t="s">
        <v>165</v>
      </c>
      <c r="M554" s="25"/>
    </row>
    <row r="555" s="23" customFormat="true" ht="24" hidden="false" customHeight="true" outlineLevel="0" collapsed="false">
      <c r="A555" s="76" t="n">
        <v>549</v>
      </c>
      <c r="B555" s="77" t="s">
        <v>1223</v>
      </c>
      <c r="C555" s="78" t="s">
        <v>1224</v>
      </c>
      <c r="D555" s="77" t="s">
        <v>1225</v>
      </c>
      <c r="E555" s="77" t="s">
        <v>164</v>
      </c>
      <c r="F555" s="77" t="n">
        <v>11</v>
      </c>
      <c r="G555" s="77" t="n">
        <v>19940930</v>
      </c>
      <c r="H555" s="101" t="n">
        <v>242</v>
      </c>
      <c r="I555" s="83"/>
      <c r="J555" s="50"/>
      <c r="K555" s="25"/>
      <c r="L555" s="81" t="s">
        <v>165</v>
      </c>
      <c r="M555" s="25"/>
    </row>
    <row r="556" s="23" customFormat="true" ht="24" hidden="false" customHeight="true" outlineLevel="0" collapsed="false">
      <c r="A556" s="76" t="n">
        <v>550</v>
      </c>
      <c r="B556" s="77" t="s">
        <v>1223</v>
      </c>
      <c r="C556" s="78" t="s">
        <v>1226</v>
      </c>
      <c r="D556" s="77" t="s">
        <v>762</v>
      </c>
      <c r="E556" s="77" t="s">
        <v>164</v>
      </c>
      <c r="F556" s="77" t="n">
        <v>89</v>
      </c>
      <c r="G556" s="77" t="n">
        <v>19940930</v>
      </c>
      <c r="H556" s="101" t="n">
        <v>2492</v>
      </c>
      <c r="I556" s="83"/>
      <c r="J556" s="50"/>
      <c r="K556" s="25"/>
      <c r="L556" s="81" t="s">
        <v>165</v>
      </c>
      <c r="M556" s="25"/>
    </row>
    <row r="557" s="23" customFormat="true" ht="24" hidden="false" customHeight="true" outlineLevel="0" collapsed="false">
      <c r="A557" s="76" t="n">
        <v>551</v>
      </c>
      <c r="B557" s="77" t="s">
        <v>263</v>
      </c>
      <c r="C557" s="78" t="s">
        <v>1227</v>
      </c>
      <c r="D557" s="78" t="s">
        <v>281</v>
      </c>
      <c r="E557" s="77" t="s">
        <v>164</v>
      </c>
      <c r="F557" s="77" t="n">
        <v>1</v>
      </c>
      <c r="G557" s="77" t="n">
        <v>19940930</v>
      </c>
      <c r="H557" s="101" t="n">
        <v>380</v>
      </c>
      <c r="I557" s="83"/>
      <c r="J557" s="50"/>
      <c r="K557" s="25"/>
      <c r="L557" s="81" t="s">
        <v>165</v>
      </c>
      <c r="M557" s="25"/>
    </row>
    <row r="558" s="23" customFormat="true" ht="24" hidden="false" customHeight="true" outlineLevel="0" collapsed="false">
      <c r="A558" s="76" t="n">
        <v>552</v>
      </c>
      <c r="B558" s="77" t="s">
        <v>1228</v>
      </c>
      <c r="C558" s="78" t="s">
        <v>1229</v>
      </c>
      <c r="D558" s="77" t="s">
        <v>762</v>
      </c>
      <c r="E558" s="77" t="s">
        <v>164</v>
      </c>
      <c r="F558" s="77" t="n">
        <v>36</v>
      </c>
      <c r="G558" s="77" t="n">
        <v>19940930</v>
      </c>
      <c r="H558" s="101" t="n">
        <v>2593.08</v>
      </c>
      <c r="I558" s="83"/>
      <c r="J558" s="50"/>
      <c r="K558" s="25"/>
      <c r="L558" s="81" t="s">
        <v>165</v>
      </c>
      <c r="M558" s="25"/>
    </row>
    <row r="559" s="23" customFormat="true" ht="24" hidden="false" customHeight="true" outlineLevel="0" collapsed="false">
      <c r="A559" s="76" t="n">
        <v>553</v>
      </c>
      <c r="B559" s="77" t="s">
        <v>1187</v>
      </c>
      <c r="C559" s="78" t="s">
        <v>1188</v>
      </c>
      <c r="D559" s="78" t="s">
        <v>240</v>
      </c>
      <c r="E559" s="77" t="s">
        <v>164</v>
      </c>
      <c r="F559" s="77" t="n">
        <v>2</v>
      </c>
      <c r="G559" s="77" t="n">
        <v>19940930</v>
      </c>
      <c r="H559" s="101" t="n">
        <v>520</v>
      </c>
      <c r="I559" s="83"/>
      <c r="J559" s="50"/>
      <c r="K559" s="25"/>
      <c r="L559" s="81" t="s">
        <v>165</v>
      </c>
      <c r="M559" s="25"/>
    </row>
    <row r="560" s="23" customFormat="true" ht="24" hidden="false" customHeight="true" outlineLevel="0" collapsed="false">
      <c r="A560" s="76" t="n">
        <v>554</v>
      </c>
      <c r="B560" s="77" t="s">
        <v>1189</v>
      </c>
      <c r="C560" s="78" t="s">
        <v>1190</v>
      </c>
      <c r="D560" s="78" t="s">
        <v>1191</v>
      </c>
      <c r="E560" s="77" t="s">
        <v>173</v>
      </c>
      <c r="F560" s="77" t="n">
        <v>150</v>
      </c>
      <c r="G560" s="77" t="n">
        <v>19940930</v>
      </c>
      <c r="H560" s="101" t="n">
        <v>23250</v>
      </c>
      <c r="I560" s="83"/>
      <c r="J560" s="50"/>
      <c r="K560" s="25"/>
      <c r="L560" s="81" t="s">
        <v>165</v>
      </c>
      <c r="M560" s="25"/>
    </row>
    <row r="561" s="23" customFormat="true" ht="24" hidden="false" customHeight="true" outlineLevel="0" collapsed="false">
      <c r="A561" s="76" t="n">
        <v>555</v>
      </c>
      <c r="B561" s="77" t="s">
        <v>1230</v>
      </c>
      <c r="C561" s="78" t="s">
        <v>1231</v>
      </c>
      <c r="D561" s="78" t="s">
        <v>1198</v>
      </c>
      <c r="E561" s="77" t="s">
        <v>574</v>
      </c>
      <c r="F561" s="77" t="n">
        <v>3</v>
      </c>
      <c r="G561" s="77" t="n">
        <v>19940930</v>
      </c>
      <c r="H561" s="101" t="n">
        <v>2175</v>
      </c>
      <c r="I561" s="83"/>
      <c r="J561" s="50"/>
      <c r="K561" s="25"/>
      <c r="L561" s="81" t="s">
        <v>165</v>
      </c>
      <c r="M561" s="25"/>
    </row>
    <row r="562" s="23" customFormat="true" ht="24" hidden="false" customHeight="true" outlineLevel="0" collapsed="false">
      <c r="A562" s="76" t="n">
        <v>556</v>
      </c>
      <c r="B562" s="77" t="s">
        <v>1232</v>
      </c>
      <c r="C562" s="78" t="s">
        <v>1233</v>
      </c>
      <c r="D562" s="78" t="s">
        <v>1234</v>
      </c>
      <c r="E562" s="77" t="s">
        <v>574</v>
      </c>
      <c r="F562" s="77" t="n">
        <v>6</v>
      </c>
      <c r="G562" s="77" t="n">
        <v>19940930</v>
      </c>
      <c r="H562" s="101" t="n">
        <v>3480</v>
      </c>
      <c r="I562" s="83"/>
      <c r="J562" s="50"/>
      <c r="K562" s="25"/>
      <c r="L562" s="81" t="s">
        <v>165</v>
      </c>
      <c r="M562" s="25"/>
    </row>
    <row r="563" s="23" customFormat="true" ht="24" hidden="false" customHeight="true" outlineLevel="0" collapsed="false">
      <c r="A563" s="76" t="n">
        <v>557</v>
      </c>
      <c r="B563" s="78" t="s">
        <v>1196</v>
      </c>
      <c r="C563" s="78" t="s">
        <v>1197</v>
      </c>
      <c r="D563" s="78" t="s">
        <v>1198</v>
      </c>
      <c r="E563" s="102" t="s">
        <v>574</v>
      </c>
      <c r="F563" s="77" t="n">
        <v>15</v>
      </c>
      <c r="G563" s="77" t="n">
        <v>19940930</v>
      </c>
      <c r="H563" s="101" t="n">
        <v>7575</v>
      </c>
      <c r="I563" s="83"/>
      <c r="J563" s="50"/>
      <c r="K563" s="25"/>
      <c r="L563" s="81" t="s">
        <v>165</v>
      </c>
      <c r="M563" s="25"/>
    </row>
    <row r="564" s="23" customFormat="true" ht="24" hidden="false" customHeight="true" outlineLevel="0" collapsed="false">
      <c r="A564" s="76" t="n">
        <v>558</v>
      </c>
      <c r="B564" s="77" t="s">
        <v>497</v>
      </c>
      <c r="C564" s="78" t="s">
        <v>1235</v>
      </c>
      <c r="D564" s="103" t="s">
        <v>1236</v>
      </c>
      <c r="E564" s="77" t="s">
        <v>173</v>
      </c>
      <c r="F564" s="104" t="n">
        <v>201</v>
      </c>
      <c r="G564" s="77" t="n">
        <v>19940930</v>
      </c>
      <c r="H564" s="101" t="n">
        <v>29145</v>
      </c>
      <c r="I564" s="83"/>
      <c r="J564" s="50"/>
      <c r="K564" s="25"/>
      <c r="L564" s="81" t="s">
        <v>165</v>
      </c>
      <c r="M564" s="25"/>
    </row>
    <row r="565" s="23" customFormat="true" ht="24" hidden="false" customHeight="true" outlineLevel="0" collapsed="false">
      <c r="A565" s="76" t="n">
        <v>559</v>
      </c>
      <c r="B565" s="77" t="s">
        <v>454</v>
      </c>
      <c r="C565" s="78" t="s">
        <v>1237</v>
      </c>
      <c r="D565" s="78" t="s">
        <v>237</v>
      </c>
      <c r="E565" s="77" t="s">
        <v>291</v>
      </c>
      <c r="F565" s="77" t="n">
        <v>17</v>
      </c>
      <c r="G565" s="77" t="n">
        <v>19940930</v>
      </c>
      <c r="H565" s="101" t="n">
        <v>2584</v>
      </c>
      <c r="I565" s="83"/>
      <c r="J565" s="50"/>
      <c r="K565" s="25"/>
      <c r="L565" s="81" t="s">
        <v>165</v>
      </c>
      <c r="M565" s="25"/>
    </row>
    <row r="566" s="23" customFormat="true" ht="24" hidden="false" customHeight="true" outlineLevel="0" collapsed="false">
      <c r="A566" s="76" t="n">
        <v>560</v>
      </c>
      <c r="B566" s="77" t="s">
        <v>499</v>
      </c>
      <c r="C566" s="78" t="s">
        <v>401</v>
      </c>
      <c r="D566" s="77"/>
      <c r="E566" s="77" t="s">
        <v>291</v>
      </c>
      <c r="F566" s="77" t="n">
        <v>130</v>
      </c>
      <c r="G566" s="77" t="n">
        <v>19950530</v>
      </c>
      <c r="H566" s="101" t="n">
        <v>17940</v>
      </c>
      <c r="I566" s="83"/>
      <c r="J566" s="50"/>
      <c r="K566" s="25"/>
      <c r="L566" s="81" t="s">
        <v>165</v>
      </c>
      <c r="M566" s="25"/>
    </row>
    <row r="567" s="23" customFormat="true" ht="24" hidden="false" customHeight="true" outlineLevel="0" collapsed="false">
      <c r="A567" s="76" t="n">
        <v>561</v>
      </c>
      <c r="B567" s="77" t="s">
        <v>535</v>
      </c>
      <c r="C567" s="78" t="s">
        <v>536</v>
      </c>
      <c r="D567" s="78" t="s">
        <v>237</v>
      </c>
      <c r="E567" s="77" t="s">
        <v>291</v>
      </c>
      <c r="F567" s="77" t="n">
        <v>13</v>
      </c>
      <c r="G567" s="77" t="n">
        <v>19940930</v>
      </c>
      <c r="H567" s="101" t="n">
        <v>1534</v>
      </c>
      <c r="I567" s="83"/>
      <c r="J567" s="50"/>
      <c r="K567" s="25"/>
      <c r="L567" s="81" t="s">
        <v>165</v>
      </c>
      <c r="M567" s="25"/>
    </row>
    <row r="568" s="23" customFormat="true" ht="24" hidden="false" customHeight="true" outlineLevel="0" collapsed="false">
      <c r="A568" s="76" t="n">
        <v>562</v>
      </c>
      <c r="B568" s="77" t="s">
        <v>454</v>
      </c>
      <c r="C568" s="78" t="s">
        <v>427</v>
      </c>
      <c r="D568" s="78" t="s">
        <v>237</v>
      </c>
      <c r="E568" s="77" t="s">
        <v>291</v>
      </c>
      <c r="F568" s="77" t="n">
        <v>3</v>
      </c>
      <c r="G568" s="77" t="n">
        <v>19940930</v>
      </c>
      <c r="H568" s="101" t="n">
        <v>354</v>
      </c>
      <c r="I568" s="83"/>
      <c r="J568" s="50"/>
      <c r="K568" s="25"/>
      <c r="L568" s="81" t="s">
        <v>165</v>
      </c>
      <c r="M568" s="25"/>
    </row>
    <row r="569" s="23" customFormat="true" ht="24" hidden="false" customHeight="true" outlineLevel="0" collapsed="false">
      <c r="A569" s="76" t="n">
        <v>563</v>
      </c>
      <c r="B569" s="77" t="s">
        <v>1238</v>
      </c>
      <c r="C569" s="78" t="s">
        <v>1239</v>
      </c>
      <c r="D569" s="105" t="s">
        <v>1240</v>
      </c>
      <c r="E569" s="77" t="s">
        <v>296</v>
      </c>
      <c r="F569" s="77" t="n">
        <v>1</v>
      </c>
      <c r="G569" s="77" t="n">
        <v>20021230</v>
      </c>
      <c r="H569" s="101" t="n">
        <v>255570</v>
      </c>
      <c r="I569" s="83"/>
      <c r="J569" s="50"/>
      <c r="K569" s="25"/>
      <c r="L569" s="81" t="s">
        <v>165</v>
      </c>
      <c r="M569" s="25"/>
    </row>
    <row r="570" s="23" customFormat="true" ht="24" hidden="false" customHeight="true" outlineLevel="0" collapsed="false">
      <c r="A570" s="76" t="n">
        <v>564</v>
      </c>
      <c r="B570" s="77" t="s">
        <v>555</v>
      </c>
      <c r="C570" s="78" t="s">
        <v>1241</v>
      </c>
      <c r="D570" s="105" t="s">
        <v>1242</v>
      </c>
      <c r="E570" s="77" t="s">
        <v>164</v>
      </c>
      <c r="F570" s="77" t="n">
        <v>1</v>
      </c>
      <c r="G570" s="77" t="n">
        <v>20080801</v>
      </c>
      <c r="H570" s="101" t="n">
        <v>880</v>
      </c>
      <c r="I570" s="83"/>
      <c r="J570" s="50"/>
      <c r="K570" s="25"/>
      <c r="L570" s="81" t="s">
        <v>165</v>
      </c>
      <c r="M570" s="25"/>
    </row>
    <row r="571" s="23" customFormat="true" ht="24" hidden="false" customHeight="true" outlineLevel="0" collapsed="false">
      <c r="A571" s="76" t="n">
        <v>565</v>
      </c>
      <c r="B571" s="77" t="s">
        <v>405</v>
      </c>
      <c r="C571" s="78" t="s">
        <v>1243</v>
      </c>
      <c r="D571" s="105" t="s">
        <v>1244</v>
      </c>
      <c r="E571" s="77" t="s">
        <v>164</v>
      </c>
      <c r="F571" s="77" t="n">
        <v>1</v>
      </c>
      <c r="G571" s="77" t="n">
        <v>20020810</v>
      </c>
      <c r="H571" s="101" t="n">
        <v>150</v>
      </c>
      <c r="I571" s="83"/>
      <c r="J571" s="50"/>
      <c r="K571" s="25"/>
      <c r="L571" s="81" t="s">
        <v>165</v>
      </c>
      <c r="M571" s="25"/>
    </row>
    <row r="572" s="23" customFormat="true" ht="24" hidden="false" customHeight="true" outlineLevel="0" collapsed="false">
      <c r="A572" s="76" t="n">
        <v>566</v>
      </c>
      <c r="B572" s="77" t="s">
        <v>405</v>
      </c>
      <c r="C572" s="78" t="s">
        <v>1245</v>
      </c>
      <c r="D572" s="105" t="s">
        <v>1244</v>
      </c>
      <c r="E572" s="77" t="s">
        <v>164</v>
      </c>
      <c r="F572" s="77" t="n">
        <v>1</v>
      </c>
      <c r="G572" s="77" t="n">
        <v>20020810</v>
      </c>
      <c r="H572" s="101" t="n">
        <v>150</v>
      </c>
      <c r="I572" s="83"/>
      <c r="J572" s="50"/>
      <c r="K572" s="25"/>
      <c r="L572" s="81" t="s">
        <v>165</v>
      </c>
      <c r="M572" s="25"/>
    </row>
    <row r="573" s="23" customFormat="true" ht="24" hidden="false" customHeight="true" outlineLevel="0" collapsed="false">
      <c r="A573" s="76"/>
      <c r="B573" s="76"/>
      <c r="C573" s="106"/>
      <c r="D573" s="107"/>
      <c r="E573" s="76"/>
      <c r="F573" s="76"/>
      <c r="G573" s="76"/>
      <c r="H573" s="83"/>
      <c r="I573" s="83"/>
      <c r="J573" s="50"/>
      <c r="K573" s="25"/>
      <c r="L573" s="108"/>
      <c r="M573" s="25"/>
    </row>
    <row r="574" s="23" customFormat="true" ht="24" hidden="false" customHeight="true" outlineLevel="0" collapsed="false">
      <c r="A574" s="76"/>
      <c r="B574" s="76"/>
      <c r="C574" s="106"/>
      <c r="D574" s="107"/>
      <c r="E574" s="76"/>
      <c r="F574" s="76"/>
      <c r="G574" s="76"/>
      <c r="H574" s="83"/>
      <c r="I574" s="83"/>
      <c r="J574" s="50"/>
      <c r="K574" s="25"/>
      <c r="L574" s="108"/>
      <c r="M574" s="25"/>
    </row>
    <row r="575" s="23" customFormat="true" ht="24" hidden="false" customHeight="true" outlineLevel="0" collapsed="false">
      <c r="A575" s="76"/>
      <c r="B575" s="76"/>
      <c r="C575" s="106"/>
      <c r="D575" s="107"/>
      <c r="E575" s="76"/>
      <c r="F575" s="76"/>
      <c r="G575" s="76"/>
      <c r="H575" s="83"/>
      <c r="I575" s="83"/>
      <c r="J575" s="50"/>
      <c r="K575" s="25"/>
      <c r="L575" s="108"/>
      <c r="M575" s="25"/>
    </row>
    <row r="576" s="23" customFormat="true" ht="24" hidden="false" customHeight="true" outlineLevel="0" collapsed="false">
      <c r="A576" s="76"/>
      <c r="B576" s="76"/>
      <c r="C576" s="106"/>
      <c r="D576" s="107"/>
      <c r="E576" s="76"/>
      <c r="F576" s="76"/>
      <c r="G576" s="76"/>
      <c r="H576" s="83"/>
      <c r="I576" s="83"/>
      <c r="J576" s="50"/>
      <c r="K576" s="25"/>
      <c r="L576" s="108"/>
      <c r="M576" s="25"/>
    </row>
    <row r="577" s="23" customFormat="true" ht="24" hidden="false" customHeight="true" outlineLevel="0" collapsed="false">
      <c r="A577" s="76"/>
      <c r="B577" s="76"/>
      <c r="C577" s="106"/>
      <c r="D577" s="107"/>
      <c r="E577" s="76"/>
      <c r="F577" s="76"/>
      <c r="G577" s="76"/>
      <c r="H577" s="83"/>
      <c r="I577" s="83"/>
      <c r="J577" s="50"/>
      <c r="K577" s="25"/>
      <c r="L577" s="108"/>
      <c r="M577" s="25"/>
    </row>
    <row r="578" s="23" customFormat="true" ht="24" hidden="false" customHeight="true" outlineLevel="0" collapsed="false">
      <c r="A578" s="76"/>
      <c r="B578" s="76"/>
      <c r="C578" s="106"/>
      <c r="D578" s="107"/>
      <c r="E578" s="76"/>
      <c r="F578" s="76"/>
      <c r="G578" s="76"/>
      <c r="H578" s="83"/>
      <c r="I578" s="83"/>
      <c r="J578" s="50"/>
      <c r="K578" s="25"/>
      <c r="L578" s="108"/>
      <c r="M578" s="25"/>
    </row>
    <row r="579" s="23" customFormat="true" ht="24" hidden="false" customHeight="true" outlineLevel="0" collapsed="false">
      <c r="A579" s="76"/>
      <c r="B579" s="76"/>
      <c r="C579" s="106"/>
      <c r="D579" s="107"/>
      <c r="E579" s="76"/>
      <c r="F579" s="76"/>
      <c r="G579" s="76"/>
      <c r="H579" s="83"/>
      <c r="I579" s="83"/>
      <c r="J579" s="50"/>
      <c r="K579" s="25"/>
      <c r="L579" s="108"/>
      <c r="M579" s="25"/>
    </row>
    <row r="580" s="23" customFormat="true" ht="24" hidden="false" customHeight="true" outlineLevel="0" collapsed="false">
      <c r="A580" s="76"/>
      <c r="B580" s="76"/>
      <c r="C580" s="106"/>
      <c r="D580" s="107"/>
      <c r="E580" s="76"/>
      <c r="F580" s="76"/>
      <c r="G580" s="76"/>
      <c r="H580" s="83"/>
      <c r="I580" s="83"/>
      <c r="J580" s="50"/>
      <c r="K580" s="25"/>
      <c r="L580" s="108"/>
      <c r="M580" s="25"/>
    </row>
    <row r="581" s="23" customFormat="true" ht="24" hidden="false" customHeight="true" outlineLevel="0" collapsed="false">
      <c r="A581" s="76"/>
      <c r="B581" s="76"/>
      <c r="C581" s="106"/>
      <c r="D581" s="107"/>
      <c r="E581" s="76"/>
      <c r="F581" s="76"/>
      <c r="G581" s="76"/>
      <c r="H581" s="83"/>
      <c r="I581" s="83"/>
      <c r="J581" s="50"/>
      <c r="K581" s="25"/>
      <c r="L581" s="108"/>
      <c r="M581" s="25"/>
    </row>
    <row r="582" s="23" customFormat="true" ht="24" hidden="false" customHeight="true" outlineLevel="0" collapsed="false">
      <c r="A582" s="76"/>
      <c r="B582" s="76"/>
      <c r="C582" s="106"/>
      <c r="D582" s="107"/>
      <c r="E582" s="76"/>
      <c r="F582" s="76"/>
      <c r="G582" s="76"/>
      <c r="H582" s="83"/>
      <c r="I582" s="83"/>
      <c r="J582" s="50"/>
      <c r="K582" s="25"/>
      <c r="L582" s="108"/>
      <c r="M582" s="25"/>
    </row>
    <row r="583" s="23" customFormat="true" ht="24" hidden="false" customHeight="true" outlineLevel="0" collapsed="false">
      <c r="A583" s="76"/>
      <c r="B583" s="76"/>
      <c r="C583" s="106"/>
      <c r="D583" s="107"/>
      <c r="E583" s="76"/>
      <c r="F583" s="76"/>
      <c r="G583" s="76"/>
      <c r="H583" s="83"/>
      <c r="I583" s="83"/>
      <c r="J583" s="50"/>
      <c r="K583" s="25"/>
      <c r="L583" s="108"/>
      <c r="M583" s="25"/>
    </row>
    <row r="584" s="23" customFormat="true" ht="24" hidden="false" customHeight="true" outlineLevel="0" collapsed="false">
      <c r="A584" s="76"/>
      <c r="B584" s="76"/>
      <c r="C584" s="106"/>
      <c r="D584" s="107"/>
      <c r="E584" s="76"/>
      <c r="F584" s="76"/>
      <c r="G584" s="76"/>
      <c r="H584" s="83"/>
      <c r="I584" s="83"/>
      <c r="J584" s="50"/>
      <c r="K584" s="25"/>
      <c r="L584" s="108"/>
      <c r="M584" s="25"/>
    </row>
    <row r="585" s="23" customFormat="true" ht="24" hidden="false" customHeight="tru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26"/>
      <c r="K585" s="26"/>
      <c r="L585" s="109"/>
      <c r="M585" s="106"/>
    </row>
    <row r="586" s="23" customFormat="true" ht="24" hidden="false" customHeight="tru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26"/>
      <c r="K586" s="26"/>
      <c r="L586" s="109"/>
      <c r="M586" s="106"/>
    </row>
    <row r="587" s="23" customFormat="true" ht="24" hidden="false" customHeight="tru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26"/>
      <c r="K587" s="26"/>
      <c r="L587" s="109"/>
      <c r="M587" s="106"/>
    </row>
    <row r="588" s="23" customFormat="true" ht="24" hidden="false" customHeight="tru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26"/>
      <c r="K588" s="26"/>
      <c r="L588" s="109"/>
      <c r="M588" s="110"/>
    </row>
    <row r="589" s="23" customFormat="true" ht="24" hidden="false" customHeight="tru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26"/>
      <c r="K589" s="26"/>
      <c r="L589" s="109"/>
      <c r="M589" s="110"/>
    </row>
    <row r="590" s="23" customFormat="true" ht="24" hidden="false" customHeight="true" outlineLevel="0" collapsed="false">
      <c r="A590" s="53"/>
      <c r="B590" s="36" t="s">
        <v>1246</v>
      </c>
      <c r="C590" s="36"/>
      <c r="D590" s="53"/>
      <c r="E590" s="53"/>
      <c r="F590" s="53"/>
      <c r="G590" s="53"/>
      <c r="H590" s="53" t="n">
        <f aca="false">SUM(H6:H582)</f>
        <v>5656200.97</v>
      </c>
      <c r="I590" s="53"/>
      <c r="J590" s="53"/>
      <c r="K590" s="53"/>
      <c r="L590" s="109"/>
      <c r="M590" s="111"/>
    </row>
    <row r="591" s="23" customFormat="true" ht="24" hidden="false" customHeight="true" outlineLevel="0" collapsed="false">
      <c r="A591" s="112" t="s">
        <v>1247</v>
      </c>
      <c r="B591" s="113"/>
      <c r="C591" s="113"/>
      <c r="D591" s="112" t="s">
        <v>1248</v>
      </c>
      <c r="E591" s="114"/>
      <c r="F591" s="113"/>
      <c r="G591" s="57"/>
      <c r="H591" s="115" t="s">
        <v>1249</v>
      </c>
      <c r="I591" s="116"/>
      <c r="J591" s="57"/>
      <c r="K591" s="115" t="s">
        <v>1250</v>
      </c>
      <c r="L591" s="116"/>
      <c r="M591" s="117"/>
    </row>
    <row r="592" s="23" customFormat="true" ht="24.75" hidden="false" customHeight="true" outlineLevel="0" collapsed="false">
      <c r="A592" s="118"/>
      <c r="B592" s="119"/>
      <c r="C592" s="119"/>
      <c r="D592" s="118"/>
      <c r="E592" s="119"/>
      <c r="F592" s="119"/>
      <c r="G592" s="62"/>
      <c r="H592" s="118"/>
      <c r="I592" s="119"/>
      <c r="J592" s="120"/>
      <c r="K592" s="118"/>
      <c r="L592" s="119"/>
      <c r="M592" s="121"/>
    </row>
    <row r="593" s="23" customFormat="true" ht="24.75" hidden="false" customHeight="true" outlineLevel="0" collapsed="false">
      <c r="A593" s="122" t="s">
        <v>1251</v>
      </c>
      <c r="B593" s="119"/>
      <c r="C593" s="119"/>
      <c r="D593" s="122" t="s">
        <v>1251</v>
      </c>
      <c r="E593" s="123"/>
      <c r="F593" s="119"/>
      <c r="G593" s="62"/>
      <c r="H593" s="122" t="s">
        <v>1251</v>
      </c>
      <c r="I593" s="119"/>
      <c r="J593" s="120"/>
      <c r="K593" s="122" t="s">
        <v>1251</v>
      </c>
      <c r="L593" s="119"/>
      <c r="M593" s="121"/>
    </row>
    <row r="594" s="23" customFormat="true" ht="24.75" hidden="false" customHeight="true" outlineLevel="0" collapsed="false">
      <c r="A594" s="122" t="s">
        <v>1252</v>
      </c>
      <c r="B594" s="119"/>
      <c r="C594" s="119"/>
      <c r="D594" s="122" t="s">
        <v>1252</v>
      </c>
      <c r="E594" s="123"/>
      <c r="F594" s="119"/>
      <c r="G594" s="62"/>
      <c r="H594" s="122" t="s">
        <v>1252</v>
      </c>
      <c r="I594" s="119"/>
      <c r="J594" s="120"/>
      <c r="K594" s="122" t="s">
        <v>1252</v>
      </c>
      <c r="L594" s="119"/>
      <c r="M594" s="121"/>
    </row>
    <row r="595" s="23" customFormat="true" ht="24.75" hidden="false" customHeight="true" outlineLevel="0" collapsed="false">
      <c r="A595" s="124"/>
      <c r="B595" s="125"/>
      <c r="C595" s="126" t="s">
        <v>1253</v>
      </c>
      <c r="D595" s="127"/>
      <c r="E595" s="125"/>
      <c r="F595" s="128"/>
      <c r="G595" s="129" t="s">
        <v>1253</v>
      </c>
      <c r="H595" s="67"/>
      <c r="I595" s="68"/>
      <c r="J595" s="129" t="s">
        <v>1253</v>
      </c>
      <c r="K595" s="67"/>
      <c r="L595" s="68"/>
      <c r="M595" s="130" t="s">
        <v>1253</v>
      </c>
    </row>
    <row r="596" s="23" customFormat="true" ht="24.75" hidden="false" customHeight="true" outlineLevel="0" collapsed="false">
      <c r="A596" s="115" t="s">
        <v>1254</v>
      </c>
      <c r="B596" s="131"/>
      <c r="C596" s="132"/>
      <c r="D596" s="112" t="s">
        <v>1255</v>
      </c>
      <c r="E596" s="114"/>
      <c r="F596" s="113"/>
      <c r="G596" s="57"/>
      <c r="H596" s="133" t="s">
        <v>1256</v>
      </c>
      <c r="I596" s="116"/>
      <c r="J596" s="116"/>
      <c r="K596" s="115" t="s">
        <v>1257</v>
      </c>
      <c r="L596" s="116"/>
      <c r="M596" s="117"/>
    </row>
    <row r="597" s="23" customFormat="true" ht="24.75" hidden="false" customHeight="true" outlineLevel="0" collapsed="false">
      <c r="A597" s="134"/>
      <c r="B597" s="135"/>
      <c r="C597" s="136"/>
      <c r="D597" s="118"/>
      <c r="E597" s="119"/>
      <c r="F597" s="119"/>
      <c r="G597" s="62"/>
      <c r="H597" s="119"/>
      <c r="I597" s="119"/>
      <c r="J597" s="119"/>
      <c r="K597" s="118"/>
      <c r="L597" s="119"/>
      <c r="M597" s="121"/>
    </row>
    <row r="598" s="23" customFormat="true" ht="24.75" hidden="false" customHeight="true" outlineLevel="0" collapsed="false">
      <c r="A598" s="134"/>
      <c r="B598" s="135"/>
      <c r="C598" s="136"/>
      <c r="D598" s="118"/>
      <c r="E598" s="119"/>
      <c r="F598" s="119"/>
      <c r="G598" s="62"/>
      <c r="H598" s="119"/>
      <c r="I598" s="119"/>
      <c r="J598" s="119"/>
      <c r="K598" s="118"/>
      <c r="L598" s="119"/>
      <c r="M598" s="121"/>
    </row>
    <row r="599" s="23" customFormat="true" ht="24.75" hidden="false" customHeight="true" outlineLevel="0" collapsed="false">
      <c r="A599" s="137" t="s">
        <v>119</v>
      </c>
      <c r="B599" s="135"/>
      <c r="C599" s="136"/>
      <c r="D599" s="118"/>
      <c r="E599" s="119"/>
      <c r="F599" s="119"/>
      <c r="G599" s="62"/>
      <c r="H599" s="138"/>
      <c r="I599" s="119"/>
      <c r="J599" s="119"/>
      <c r="K599" s="118"/>
      <c r="L599" s="119"/>
      <c r="M599" s="121"/>
    </row>
    <row r="600" s="23" customFormat="true" ht="24.75" hidden="false" customHeight="true" outlineLevel="0" collapsed="false">
      <c r="A600" s="139"/>
      <c r="B600" s="140"/>
      <c r="C600" s="129" t="s">
        <v>1253</v>
      </c>
      <c r="D600" s="127"/>
      <c r="E600" s="125"/>
      <c r="F600" s="128"/>
      <c r="G600" s="129" t="s">
        <v>1253</v>
      </c>
      <c r="H600" s="68"/>
      <c r="I600" s="68"/>
      <c r="J600" s="129" t="s">
        <v>1253</v>
      </c>
      <c r="K600" s="67"/>
      <c r="L600" s="68"/>
      <c r="M600" s="129" t="s">
        <v>1253</v>
      </c>
    </row>
    <row r="601" s="142" customFormat="true" ht="14.25" hidden="false" customHeight="true" outlineLevel="0" collapsed="false">
      <c r="A601" s="141" t="s">
        <v>1258</v>
      </c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</row>
    <row r="602" customFormat="false" ht="15.75" hidden="false" customHeight="false" outlineLevel="0" collapsed="false">
      <c r="B602" s="143" t="s">
        <v>1259</v>
      </c>
    </row>
    <row r="603" customFormat="false" ht="14.25" hidden="false" customHeight="false" outlineLevel="0" collapsed="false">
      <c r="B603" s="72" t="s">
        <v>1260</v>
      </c>
    </row>
  </sheetData>
  <autoFilter ref="A5:M572"/>
  <mergeCells count="13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A601:IV6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2" width="14.64"/>
    <col collapsed="false" customWidth="true" hidden="false" outlineLevel="0" max="3" min="3" style="72" width="15.5"/>
    <col collapsed="false" customWidth="true" hidden="false" outlineLevel="0" max="4" min="4" style="72" width="12.75"/>
    <col collapsed="false" customWidth="true" hidden="false" outlineLevel="0" max="5" min="5" style="72" width="5.87"/>
    <col collapsed="false" customWidth="true" hidden="false" outlineLevel="0" max="6" min="6" style="72" width="6.5"/>
    <col collapsed="false" customWidth="true" hidden="false" outlineLevel="0" max="7" min="7" style="72" width="10.35"/>
    <col collapsed="false" customWidth="true" hidden="false" outlineLevel="0" max="8" min="8" style="144" width="9.84"/>
    <col collapsed="false" customWidth="true" hidden="false" outlineLevel="0" max="9" min="9" style="72" width="7.37"/>
    <col collapsed="false" customWidth="false" hidden="false" outlineLevel="0" max="10" min="10" style="72" width="8.97"/>
    <col collapsed="false" customWidth="true" hidden="false" outlineLevel="0" max="11" min="11" style="145" width="9.24"/>
    <col collapsed="false" customWidth="true" hidden="false" outlineLevel="0" max="12" min="12" style="72" width="6.75"/>
    <col collapsed="false" customWidth="true" hidden="false" outlineLevel="0" max="13" min="13" style="72" width="11.62"/>
    <col collapsed="false" customWidth="true" hidden="false" outlineLevel="0" max="14" min="14" style="72" width="11.5"/>
    <col collapsed="false" customWidth="true" hidden="false" outlineLevel="0" max="15" min="15" style="72" width="12.62"/>
    <col collapsed="false" customWidth="false" hidden="false" outlineLevel="0" max="257" min="16" style="72" width="8.99"/>
  </cols>
  <sheetData>
    <row r="1" customFormat="false" ht="14.25" hidden="false" customHeight="true" outlineLevel="0" collapsed="false">
      <c r="A1" s="73" t="s">
        <v>151</v>
      </c>
    </row>
    <row r="2" s="23" customFormat="true" ht="25.5" hidden="false" customHeight="true" outlineLevel="0" collapsed="false">
      <c r="A2" s="22" t="s">
        <v>12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23" customFormat="true" ht="13" hidden="false" customHeight="true" outlineLevel="0" collapsed="false">
      <c r="A3" s="146"/>
      <c r="B3" s="146"/>
      <c r="C3" s="146"/>
      <c r="D3" s="146"/>
      <c r="E3" s="146"/>
      <c r="F3" s="146"/>
      <c r="G3" s="146"/>
      <c r="H3" s="145"/>
      <c r="I3" s="146"/>
      <c r="J3" s="146"/>
      <c r="K3" s="145"/>
      <c r="L3" s="64"/>
      <c r="M3" s="64"/>
    </row>
    <row r="4" s="23" customFormat="true" ht="18" hidden="false" customHeight="true" outlineLevel="0" collapsed="false">
      <c r="A4" s="23" t="s">
        <v>154</v>
      </c>
      <c r="E4" s="24"/>
      <c r="F4" s="24"/>
      <c r="G4" s="24"/>
      <c r="H4" s="147"/>
      <c r="I4" s="24"/>
      <c r="J4" s="24"/>
      <c r="K4" s="145"/>
      <c r="M4" s="24" t="s">
        <v>103</v>
      </c>
    </row>
    <row r="5" s="48" customFormat="true" ht="14.25" hidden="false" customHeight="true" outlineLevel="0" collapsed="false">
      <c r="A5" s="148" t="s">
        <v>2</v>
      </c>
      <c r="B5" s="148" t="s">
        <v>1262</v>
      </c>
      <c r="C5" s="148" t="s">
        <v>133</v>
      </c>
      <c r="D5" s="148" t="s">
        <v>1263</v>
      </c>
      <c r="E5" s="148" t="s">
        <v>1264</v>
      </c>
      <c r="F5" s="148" t="s">
        <v>136</v>
      </c>
      <c r="G5" s="148" t="s">
        <v>158</v>
      </c>
      <c r="H5" s="149" t="s">
        <v>1265</v>
      </c>
      <c r="I5" s="149"/>
      <c r="J5" s="149"/>
      <c r="K5" s="149"/>
      <c r="L5" s="148" t="s">
        <v>160</v>
      </c>
      <c r="M5" s="150" t="s">
        <v>161</v>
      </c>
    </row>
    <row r="6" s="48" customFormat="true" ht="20" hidden="false" customHeight="true" outlineLevel="0" collapsed="false">
      <c r="A6" s="148"/>
      <c r="B6" s="148"/>
      <c r="C6" s="148"/>
      <c r="D6" s="148"/>
      <c r="E6" s="148"/>
      <c r="F6" s="148"/>
      <c r="G6" s="148"/>
      <c r="H6" s="149" t="s">
        <v>140</v>
      </c>
      <c r="I6" s="150" t="s">
        <v>141</v>
      </c>
      <c r="J6" s="148" t="s">
        <v>142</v>
      </c>
      <c r="K6" s="150" t="s">
        <v>143</v>
      </c>
      <c r="L6" s="148"/>
      <c r="M6" s="150"/>
    </row>
    <row r="7" s="23" customFormat="true" ht="13.25" hidden="false" customHeight="true" outlineLevel="0" collapsed="false">
      <c r="A7" s="151" t="n">
        <v>1</v>
      </c>
      <c r="B7" s="152" t="s">
        <v>1266</v>
      </c>
      <c r="C7" s="87" t="s">
        <v>1267</v>
      </c>
      <c r="D7" s="87" t="s">
        <v>1268</v>
      </c>
      <c r="E7" s="153" t="s">
        <v>173</v>
      </c>
      <c r="F7" s="153" t="n">
        <v>1</v>
      </c>
      <c r="G7" s="154" t="n">
        <v>39169</v>
      </c>
      <c r="H7" s="155" t="n">
        <v>3890</v>
      </c>
      <c r="I7" s="156"/>
      <c r="J7" s="157"/>
      <c r="K7" s="158" t="n">
        <v>150</v>
      </c>
      <c r="L7" s="84" t="s">
        <v>165</v>
      </c>
      <c r="M7" s="159" t="s">
        <v>1269</v>
      </c>
    </row>
    <row r="8" s="23" customFormat="true" ht="13.25" hidden="false" customHeight="true" outlineLevel="0" collapsed="false">
      <c r="A8" s="152" t="n">
        <v>2</v>
      </c>
      <c r="B8" s="152" t="s">
        <v>1266</v>
      </c>
      <c r="C8" s="87" t="s">
        <v>1270</v>
      </c>
      <c r="D8" s="87" t="s">
        <v>1271</v>
      </c>
      <c r="E8" s="153" t="s">
        <v>173</v>
      </c>
      <c r="F8" s="153" t="n">
        <v>1</v>
      </c>
      <c r="G8" s="153" t="n">
        <v>20070328</v>
      </c>
      <c r="H8" s="155" t="n">
        <v>3890</v>
      </c>
      <c r="I8" s="156"/>
      <c r="J8" s="157"/>
      <c r="K8" s="160" t="n">
        <v>150</v>
      </c>
      <c r="L8" s="84" t="s">
        <v>165</v>
      </c>
      <c r="M8" s="159" t="s">
        <v>1269</v>
      </c>
    </row>
    <row r="9" s="23" customFormat="true" ht="13.25" hidden="false" customHeight="true" outlineLevel="0" collapsed="false">
      <c r="A9" s="152" t="n">
        <v>3</v>
      </c>
      <c r="B9" s="152" t="s">
        <v>1272</v>
      </c>
      <c r="C9" s="87" t="s">
        <v>1273</v>
      </c>
      <c r="D9" s="87" t="s">
        <v>1274</v>
      </c>
      <c r="E9" s="153" t="s">
        <v>164</v>
      </c>
      <c r="F9" s="153" t="n">
        <v>2</v>
      </c>
      <c r="G9" s="153" t="n">
        <v>20020901</v>
      </c>
      <c r="H9" s="155" t="n">
        <v>500</v>
      </c>
      <c r="I9" s="156"/>
      <c r="J9" s="157"/>
      <c r="K9" s="158" t="n">
        <v>0</v>
      </c>
      <c r="L9" s="84" t="s">
        <v>165</v>
      </c>
      <c r="M9" s="159" t="s">
        <v>1269</v>
      </c>
    </row>
    <row r="10" s="23" customFormat="true" ht="13.25" hidden="false" customHeight="true" outlineLevel="0" collapsed="false">
      <c r="A10" s="152" t="n">
        <v>4</v>
      </c>
      <c r="B10" s="152" t="s">
        <v>843</v>
      </c>
      <c r="C10" s="87" t="s">
        <v>1275</v>
      </c>
      <c r="D10" s="153"/>
      <c r="E10" s="153" t="s">
        <v>164</v>
      </c>
      <c r="F10" s="153" t="n">
        <v>1</v>
      </c>
      <c r="G10" s="153" t="n">
        <v>20020901</v>
      </c>
      <c r="H10" s="155" t="n">
        <v>180</v>
      </c>
      <c r="I10" s="156"/>
      <c r="J10" s="157"/>
      <c r="K10" s="158" t="n">
        <v>0</v>
      </c>
      <c r="L10" s="84" t="s">
        <v>165</v>
      </c>
      <c r="M10" s="159" t="s">
        <v>1269</v>
      </c>
    </row>
    <row r="11" s="23" customFormat="true" ht="13.25" hidden="false" customHeight="true" outlineLevel="0" collapsed="false">
      <c r="A11" s="152" t="n">
        <v>5</v>
      </c>
      <c r="B11" s="152" t="s">
        <v>843</v>
      </c>
      <c r="C11" s="87" t="s">
        <v>1276</v>
      </c>
      <c r="D11" s="153"/>
      <c r="E11" s="153" t="s">
        <v>164</v>
      </c>
      <c r="F11" s="153" t="n">
        <v>1</v>
      </c>
      <c r="G11" s="153" t="n">
        <v>20020901</v>
      </c>
      <c r="H11" s="155" t="n">
        <v>180</v>
      </c>
      <c r="I11" s="156"/>
      <c r="J11" s="157"/>
      <c r="K11" s="160" t="n">
        <v>0</v>
      </c>
      <c r="L11" s="84" t="s">
        <v>165</v>
      </c>
      <c r="M11" s="159" t="s">
        <v>1269</v>
      </c>
    </row>
    <row r="12" s="23" customFormat="true" ht="13.25" hidden="false" customHeight="true" outlineLevel="0" collapsed="false">
      <c r="A12" s="152" t="n">
        <v>6</v>
      </c>
      <c r="B12" s="152" t="s">
        <v>1277</v>
      </c>
      <c r="C12" s="87" t="s">
        <v>1278</v>
      </c>
      <c r="D12" s="87" t="s">
        <v>1279</v>
      </c>
      <c r="E12" s="153" t="s">
        <v>200</v>
      </c>
      <c r="F12" s="153" t="n">
        <v>1</v>
      </c>
      <c r="G12" s="153" t="n">
        <v>20061201</v>
      </c>
      <c r="H12" s="155" t="n">
        <v>558</v>
      </c>
      <c r="I12" s="156"/>
      <c r="J12" s="157"/>
      <c r="K12" s="158" t="n">
        <v>0</v>
      </c>
      <c r="L12" s="84" t="s">
        <v>165</v>
      </c>
      <c r="M12" s="159" t="s">
        <v>1269</v>
      </c>
    </row>
    <row r="13" s="23" customFormat="true" ht="13.25" hidden="false" customHeight="true" outlineLevel="0" collapsed="false">
      <c r="A13" s="152" t="n">
        <v>7</v>
      </c>
      <c r="B13" s="152" t="s">
        <v>579</v>
      </c>
      <c r="C13" s="87" t="s">
        <v>1280</v>
      </c>
      <c r="D13" s="87" t="s">
        <v>318</v>
      </c>
      <c r="E13" s="153" t="s">
        <v>200</v>
      </c>
      <c r="F13" s="153" t="n">
        <v>1</v>
      </c>
      <c r="G13" s="153" t="n">
        <v>19940630</v>
      </c>
      <c r="H13" s="155" t="n">
        <v>3000</v>
      </c>
      <c r="I13" s="156"/>
      <c r="J13" s="157"/>
      <c r="K13" s="158" t="n">
        <v>50</v>
      </c>
      <c r="L13" s="84" t="s">
        <v>165</v>
      </c>
      <c r="M13" s="159" t="s">
        <v>1269</v>
      </c>
    </row>
    <row r="14" s="23" customFormat="true" ht="13.25" hidden="false" customHeight="true" outlineLevel="0" collapsed="false">
      <c r="A14" s="152" t="n">
        <v>8</v>
      </c>
      <c r="B14" s="152" t="s">
        <v>579</v>
      </c>
      <c r="C14" s="87" t="s">
        <v>1281</v>
      </c>
      <c r="D14" s="87" t="s">
        <v>581</v>
      </c>
      <c r="E14" s="153" t="s">
        <v>200</v>
      </c>
      <c r="F14" s="153" t="n">
        <v>1</v>
      </c>
      <c r="G14" s="153" t="n">
        <v>19940630</v>
      </c>
      <c r="H14" s="155" t="n">
        <v>5000</v>
      </c>
      <c r="I14" s="156"/>
      <c r="J14" s="157"/>
      <c r="K14" s="160" t="n">
        <v>80</v>
      </c>
      <c r="L14" s="84" t="s">
        <v>165</v>
      </c>
      <c r="M14" s="159" t="s">
        <v>1269</v>
      </c>
    </row>
    <row r="15" s="23" customFormat="true" ht="13.25" hidden="false" customHeight="true" outlineLevel="0" collapsed="false">
      <c r="A15" s="152" t="n">
        <v>9</v>
      </c>
      <c r="B15" s="152" t="s">
        <v>1282</v>
      </c>
      <c r="C15" s="87" t="s">
        <v>1283</v>
      </c>
      <c r="D15" s="87" t="s">
        <v>318</v>
      </c>
      <c r="E15" s="153" t="s">
        <v>200</v>
      </c>
      <c r="F15" s="153" t="n">
        <v>1</v>
      </c>
      <c r="G15" s="153" t="n">
        <v>19990620</v>
      </c>
      <c r="H15" s="155" t="n">
        <v>1500</v>
      </c>
      <c r="I15" s="156"/>
      <c r="J15" s="157"/>
      <c r="K15" s="158" t="n">
        <v>50</v>
      </c>
      <c r="L15" s="84" t="s">
        <v>165</v>
      </c>
      <c r="M15" s="159" t="s">
        <v>1269</v>
      </c>
    </row>
    <row r="16" s="23" customFormat="true" ht="13.25" hidden="false" customHeight="true" outlineLevel="0" collapsed="false">
      <c r="A16" s="152" t="n">
        <v>10</v>
      </c>
      <c r="B16" s="152" t="s">
        <v>1284</v>
      </c>
      <c r="C16" s="87" t="s">
        <v>1285</v>
      </c>
      <c r="D16" s="87" t="s">
        <v>1286</v>
      </c>
      <c r="E16" s="153" t="s">
        <v>200</v>
      </c>
      <c r="F16" s="153" t="n">
        <v>47</v>
      </c>
      <c r="G16" s="153" t="n">
        <v>20090519</v>
      </c>
      <c r="H16" s="155" t="n">
        <v>3760</v>
      </c>
      <c r="I16" s="156"/>
      <c r="J16" s="157"/>
      <c r="K16" s="158" t="n">
        <v>235</v>
      </c>
      <c r="L16" s="84" t="s">
        <v>165</v>
      </c>
      <c r="M16" s="159" t="s">
        <v>1269</v>
      </c>
    </row>
    <row r="17" s="23" customFormat="true" ht="13.25" hidden="false" customHeight="true" outlineLevel="0" collapsed="false">
      <c r="A17" s="152" t="n">
        <v>11</v>
      </c>
      <c r="B17" s="152" t="s">
        <v>454</v>
      </c>
      <c r="C17" s="87" t="s">
        <v>1237</v>
      </c>
      <c r="D17" s="87" t="s">
        <v>237</v>
      </c>
      <c r="E17" s="153" t="s">
        <v>291</v>
      </c>
      <c r="F17" s="153" t="n">
        <v>33</v>
      </c>
      <c r="G17" s="153" t="n">
        <v>20060724</v>
      </c>
      <c r="H17" s="155" t="n">
        <v>5016</v>
      </c>
      <c r="I17" s="156"/>
      <c r="J17" s="157"/>
      <c r="K17" s="160" t="n">
        <v>165</v>
      </c>
      <c r="L17" s="84" t="s">
        <v>165</v>
      </c>
      <c r="M17" s="159" t="s">
        <v>1269</v>
      </c>
    </row>
    <row r="18" s="23" customFormat="true" ht="13.25" hidden="false" customHeight="true" outlineLevel="0" collapsed="false">
      <c r="A18" s="152" t="n">
        <v>12</v>
      </c>
      <c r="B18" s="152" t="s">
        <v>1287</v>
      </c>
      <c r="C18" s="87" t="s">
        <v>1288</v>
      </c>
      <c r="D18" s="87" t="s">
        <v>1289</v>
      </c>
      <c r="E18" s="153" t="s">
        <v>200</v>
      </c>
      <c r="F18" s="153" t="n">
        <v>9</v>
      </c>
      <c r="G18" s="153" t="n">
        <v>20080512</v>
      </c>
      <c r="H18" s="155" t="n">
        <v>1152</v>
      </c>
      <c r="I18" s="156"/>
      <c r="J18" s="157"/>
      <c r="K18" s="158" t="n">
        <v>45</v>
      </c>
      <c r="L18" s="84" t="s">
        <v>165</v>
      </c>
      <c r="M18" s="159" t="s">
        <v>1269</v>
      </c>
    </row>
    <row r="19" s="23" customFormat="true" ht="13.25" hidden="false" customHeight="true" outlineLevel="0" collapsed="false">
      <c r="A19" s="152" t="n">
        <v>13</v>
      </c>
      <c r="B19" s="152" t="s">
        <v>1290</v>
      </c>
      <c r="C19" s="87" t="s">
        <v>1291</v>
      </c>
      <c r="D19" s="87" t="s">
        <v>1292</v>
      </c>
      <c r="E19" s="153" t="s">
        <v>200</v>
      </c>
      <c r="F19" s="153" t="n">
        <v>13</v>
      </c>
      <c r="G19" s="153" t="n">
        <v>20080512</v>
      </c>
      <c r="H19" s="155" t="n">
        <v>1820</v>
      </c>
      <c r="I19" s="156"/>
      <c r="J19" s="157"/>
      <c r="K19" s="158" t="n">
        <v>65</v>
      </c>
      <c r="L19" s="84" t="s">
        <v>165</v>
      </c>
      <c r="M19" s="159" t="s">
        <v>1269</v>
      </c>
    </row>
    <row r="20" s="23" customFormat="true" ht="13.25" hidden="false" customHeight="true" outlineLevel="0" collapsed="false">
      <c r="A20" s="152" t="n">
        <v>14</v>
      </c>
      <c r="B20" s="152" t="s">
        <v>616</v>
      </c>
      <c r="C20" s="87" t="s">
        <v>1293</v>
      </c>
      <c r="D20" s="153" t="s">
        <v>618</v>
      </c>
      <c r="E20" s="153" t="s">
        <v>574</v>
      </c>
      <c r="F20" s="153" t="n">
        <v>1</v>
      </c>
      <c r="G20" s="153" t="n">
        <v>20050429</v>
      </c>
      <c r="H20" s="155" t="n">
        <v>500</v>
      </c>
      <c r="I20" s="156"/>
      <c r="J20" s="157"/>
      <c r="K20" s="160" t="n">
        <v>0</v>
      </c>
      <c r="L20" s="84" t="s">
        <v>165</v>
      </c>
      <c r="M20" s="159" t="s">
        <v>1269</v>
      </c>
    </row>
    <row r="21" s="23" customFormat="true" ht="13.25" hidden="false" customHeight="true" outlineLevel="0" collapsed="false">
      <c r="A21" s="152" t="n">
        <v>15</v>
      </c>
      <c r="B21" s="152" t="s">
        <v>1294</v>
      </c>
      <c r="C21" s="87" t="s">
        <v>1295</v>
      </c>
      <c r="D21" s="87" t="s">
        <v>1296</v>
      </c>
      <c r="E21" s="153" t="s">
        <v>173</v>
      </c>
      <c r="F21" s="153" t="n">
        <v>1</v>
      </c>
      <c r="G21" s="153" t="n">
        <v>20041101</v>
      </c>
      <c r="H21" s="155" t="n">
        <v>875</v>
      </c>
      <c r="I21" s="156"/>
      <c r="J21" s="157"/>
      <c r="K21" s="158" t="n">
        <v>0</v>
      </c>
      <c r="L21" s="84" t="s">
        <v>165</v>
      </c>
      <c r="M21" s="159" t="s">
        <v>1269</v>
      </c>
    </row>
    <row r="22" s="23" customFormat="true" ht="13.25" hidden="false" customHeight="true" outlineLevel="0" collapsed="false">
      <c r="A22" s="152" t="n">
        <v>16</v>
      </c>
      <c r="B22" s="152" t="s">
        <v>363</v>
      </c>
      <c r="C22" s="87" t="s">
        <v>1297</v>
      </c>
      <c r="D22" s="153"/>
      <c r="E22" s="153" t="s">
        <v>173</v>
      </c>
      <c r="F22" s="153" t="n">
        <v>37</v>
      </c>
      <c r="G22" s="153" t="n">
        <v>20030801</v>
      </c>
      <c r="H22" s="155" t="n">
        <v>4810</v>
      </c>
      <c r="I22" s="156"/>
      <c r="J22" s="157"/>
      <c r="K22" s="158" t="n">
        <v>0</v>
      </c>
      <c r="L22" s="84" t="s">
        <v>165</v>
      </c>
      <c r="M22" s="159" t="s">
        <v>1269</v>
      </c>
    </row>
    <row r="23" s="23" customFormat="true" ht="13.25" hidden="false" customHeight="true" outlineLevel="0" collapsed="false">
      <c r="A23" s="152" t="n">
        <v>17</v>
      </c>
      <c r="B23" s="152" t="s">
        <v>763</v>
      </c>
      <c r="C23" s="87" t="s">
        <v>764</v>
      </c>
      <c r="D23" s="87" t="s">
        <v>765</v>
      </c>
      <c r="E23" s="153" t="s">
        <v>173</v>
      </c>
      <c r="F23" s="153" t="n">
        <v>48</v>
      </c>
      <c r="G23" s="153" t="n">
        <v>20081127</v>
      </c>
      <c r="H23" s="155" t="n">
        <v>7104</v>
      </c>
      <c r="I23" s="156"/>
      <c r="J23" s="157"/>
      <c r="K23" s="160" t="n">
        <v>0</v>
      </c>
      <c r="L23" s="84" t="s">
        <v>165</v>
      </c>
      <c r="M23" s="159" t="s">
        <v>1269</v>
      </c>
    </row>
    <row r="24" s="23" customFormat="true" ht="13.25" hidden="false" customHeight="true" outlineLevel="0" collapsed="false">
      <c r="A24" s="152" t="n">
        <v>18</v>
      </c>
      <c r="B24" s="152" t="s">
        <v>363</v>
      </c>
      <c r="C24" s="87" t="s">
        <v>364</v>
      </c>
      <c r="D24" s="87" t="s">
        <v>365</v>
      </c>
      <c r="E24" s="153" t="s">
        <v>173</v>
      </c>
      <c r="F24" s="153" t="n">
        <v>63</v>
      </c>
      <c r="G24" s="153" t="n">
        <v>19970630</v>
      </c>
      <c r="H24" s="155" t="n">
        <v>9135</v>
      </c>
      <c r="I24" s="156"/>
      <c r="J24" s="157"/>
      <c r="K24" s="158" t="n">
        <v>0</v>
      </c>
      <c r="L24" s="84" t="s">
        <v>165</v>
      </c>
      <c r="M24" s="159" t="s">
        <v>1269</v>
      </c>
    </row>
    <row r="25" s="23" customFormat="true" ht="13.25" hidden="false" customHeight="true" outlineLevel="0" collapsed="false">
      <c r="A25" s="152" t="n">
        <v>19</v>
      </c>
      <c r="B25" s="152" t="s">
        <v>545</v>
      </c>
      <c r="C25" s="87" t="s">
        <v>546</v>
      </c>
      <c r="D25" s="87" t="s">
        <v>547</v>
      </c>
      <c r="E25" s="153" t="s">
        <v>164</v>
      </c>
      <c r="F25" s="153" t="n">
        <v>13</v>
      </c>
      <c r="G25" s="153" t="n">
        <v>19970820</v>
      </c>
      <c r="H25" s="155" t="n">
        <v>14560</v>
      </c>
      <c r="I25" s="156"/>
      <c r="J25" s="157"/>
      <c r="K25" s="158" t="n">
        <v>0</v>
      </c>
      <c r="L25" s="84" t="s">
        <v>165</v>
      </c>
      <c r="M25" s="159" t="s">
        <v>1269</v>
      </c>
    </row>
    <row r="26" s="23" customFormat="true" ht="13.25" hidden="false" customHeight="true" outlineLevel="0" collapsed="false">
      <c r="A26" s="152" t="n">
        <v>20</v>
      </c>
      <c r="B26" s="152" t="s">
        <v>1298</v>
      </c>
      <c r="C26" s="87" t="s">
        <v>1299</v>
      </c>
      <c r="D26" s="153"/>
      <c r="E26" s="153" t="s">
        <v>164</v>
      </c>
      <c r="F26" s="153" t="n">
        <v>4</v>
      </c>
      <c r="G26" s="153" t="n">
        <v>19980630</v>
      </c>
      <c r="H26" s="155" t="n">
        <v>2400</v>
      </c>
      <c r="I26" s="156"/>
      <c r="J26" s="157"/>
      <c r="K26" s="160" t="n">
        <v>0</v>
      </c>
      <c r="L26" s="84" t="s">
        <v>165</v>
      </c>
      <c r="M26" s="159" t="s">
        <v>1269</v>
      </c>
    </row>
    <row r="27" s="23" customFormat="true" ht="13.25" hidden="false" customHeight="true" outlineLevel="0" collapsed="false">
      <c r="A27" s="152" t="n">
        <v>21</v>
      </c>
      <c r="B27" s="152" t="s">
        <v>539</v>
      </c>
      <c r="C27" s="87" t="s">
        <v>752</v>
      </c>
      <c r="D27" s="87" t="s">
        <v>541</v>
      </c>
      <c r="E27" s="153" t="s">
        <v>164</v>
      </c>
      <c r="F27" s="153" t="n">
        <v>10</v>
      </c>
      <c r="G27" s="153" t="n">
        <v>19900221</v>
      </c>
      <c r="H27" s="155" t="n">
        <v>7000</v>
      </c>
      <c r="I27" s="156"/>
      <c r="J27" s="157"/>
      <c r="K27" s="158" t="n">
        <v>0</v>
      </c>
      <c r="L27" s="84" t="s">
        <v>165</v>
      </c>
      <c r="M27" s="159" t="s">
        <v>1269</v>
      </c>
    </row>
    <row r="28" s="23" customFormat="true" ht="13.25" hidden="false" customHeight="true" outlineLevel="0" collapsed="false">
      <c r="A28" s="152" t="n">
        <v>22</v>
      </c>
      <c r="B28" s="152" t="s">
        <v>263</v>
      </c>
      <c r="C28" s="87" t="s">
        <v>1300</v>
      </c>
      <c r="D28" s="87" t="s">
        <v>549</v>
      </c>
      <c r="E28" s="153" t="s">
        <v>164</v>
      </c>
      <c r="F28" s="153" t="n">
        <v>15</v>
      </c>
      <c r="G28" s="153" t="n">
        <v>20010825</v>
      </c>
      <c r="H28" s="155" t="n">
        <v>4050</v>
      </c>
      <c r="I28" s="156"/>
      <c r="J28" s="157"/>
      <c r="K28" s="158" t="n">
        <v>0</v>
      </c>
      <c r="L28" s="84" t="s">
        <v>165</v>
      </c>
      <c r="M28" s="159" t="s">
        <v>1269</v>
      </c>
    </row>
    <row r="29" s="23" customFormat="true" ht="13.25" hidden="false" customHeight="true" outlineLevel="0" collapsed="false">
      <c r="A29" s="152" t="n">
        <v>23</v>
      </c>
      <c r="B29" s="152" t="s">
        <v>405</v>
      </c>
      <c r="C29" s="87" t="s">
        <v>550</v>
      </c>
      <c r="D29" s="87" t="s">
        <v>549</v>
      </c>
      <c r="E29" s="153" t="s">
        <v>164</v>
      </c>
      <c r="F29" s="153" t="n">
        <v>15</v>
      </c>
      <c r="G29" s="153" t="n">
        <v>20010825</v>
      </c>
      <c r="H29" s="155" t="n">
        <v>1545</v>
      </c>
      <c r="I29" s="156"/>
      <c r="J29" s="157"/>
      <c r="K29" s="160" t="n">
        <v>0</v>
      </c>
      <c r="L29" s="84" t="s">
        <v>165</v>
      </c>
      <c r="M29" s="159" t="s">
        <v>1269</v>
      </c>
    </row>
    <row r="30" s="23" customFormat="true" ht="13.25" hidden="false" customHeight="true" outlineLevel="0" collapsed="false">
      <c r="A30" s="152" t="n">
        <v>24</v>
      </c>
      <c r="B30" s="152" t="s">
        <v>260</v>
      </c>
      <c r="C30" s="87" t="s">
        <v>551</v>
      </c>
      <c r="D30" s="153"/>
      <c r="E30" s="153" t="s">
        <v>173</v>
      </c>
      <c r="F30" s="153" t="n">
        <v>3</v>
      </c>
      <c r="G30" s="153" t="n">
        <v>19970714</v>
      </c>
      <c r="H30" s="155" t="n">
        <v>3600</v>
      </c>
      <c r="I30" s="156"/>
      <c r="J30" s="157"/>
      <c r="K30" s="158" t="n">
        <v>0</v>
      </c>
      <c r="L30" s="84" t="s">
        <v>165</v>
      </c>
      <c r="M30" s="159" t="s">
        <v>1269</v>
      </c>
    </row>
    <row r="31" s="23" customFormat="true" ht="13.25" hidden="false" customHeight="true" outlineLevel="0" collapsed="false">
      <c r="A31" s="152" t="n">
        <v>25</v>
      </c>
      <c r="B31" s="152" t="s">
        <v>537</v>
      </c>
      <c r="C31" s="87" t="s">
        <v>1301</v>
      </c>
      <c r="D31" s="87" t="s">
        <v>376</v>
      </c>
      <c r="E31" s="153" t="s">
        <v>291</v>
      </c>
      <c r="F31" s="153" t="n">
        <v>6</v>
      </c>
      <c r="G31" s="153" t="n">
        <v>20050616</v>
      </c>
      <c r="H31" s="155" t="n">
        <v>588</v>
      </c>
      <c r="I31" s="156"/>
      <c r="J31" s="157"/>
      <c r="K31" s="158" t="n">
        <v>30</v>
      </c>
      <c r="L31" s="84" t="s">
        <v>165</v>
      </c>
      <c r="M31" s="159" t="s">
        <v>1269</v>
      </c>
    </row>
    <row r="32" s="23" customFormat="true" ht="13.25" hidden="false" customHeight="true" outlineLevel="0" collapsed="false">
      <c r="A32" s="152" t="n">
        <v>26</v>
      </c>
      <c r="B32" s="152" t="s">
        <v>288</v>
      </c>
      <c r="C32" s="87" t="s">
        <v>289</v>
      </c>
      <c r="D32" s="87" t="s">
        <v>290</v>
      </c>
      <c r="E32" s="153" t="s">
        <v>291</v>
      </c>
      <c r="F32" s="153" t="n">
        <v>16</v>
      </c>
      <c r="G32" s="154" t="n">
        <v>37478</v>
      </c>
      <c r="H32" s="155" t="n">
        <v>1208</v>
      </c>
      <c r="I32" s="156"/>
      <c r="J32" s="157"/>
      <c r="K32" s="160" t="n">
        <v>80</v>
      </c>
      <c r="L32" s="84" t="s">
        <v>165</v>
      </c>
      <c r="M32" s="159" t="s">
        <v>1269</v>
      </c>
    </row>
    <row r="33" s="23" customFormat="true" ht="13.25" hidden="false" customHeight="true" outlineLevel="0" collapsed="false">
      <c r="A33" s="152" t="n">
        <v>27</v>
      </c>
      <c r="B33" s="152" t="s">
        <v>226</v>
      </c>
      <c r="C33" s="87" t="s">
        <v>1302</v>
      </c>
      <c r="D33" s="87" t="s">
        <v>1303</v>
      </c>
      <c r="E33" s="153" t="s">
        <v>229</v>
      </c>
      <c r="F33" s="153" t="n">
        <v>4</v>
      </c>
      <c r="G33" s="154" t="n">
        <v>37478</v>
      </c>
      <c r="H33" s="155" t="n">
        <v>224.36</v>
      </c>
      <c r="I33" s="156"/>
      <c r="J33" s="157"/>
      <c r="K33" s="158" t="n">
        <v>0</v>
      </c>
      <c r="L33" s="84" t="s">
        <v>165</v>
      </c>
      <c r="M33" s="159" t="s">
        <v>1269</v>
      </c>
    </row>
    <row r="34" s="23" customFormat="true" ht="13.25" hidden="false" customHeight="true" outlineLevel="0" collapsed="false">
      <c r="A34" s="152" t="n">
        <v>28</v>
      </c>
      <c r="B34" s="152" t="s">
        <v>1223</v>
      </c>
      <c r="C34" s="87" t="s">
        <v>1224</v>
      </c>
      <c r="D34" s="153" t="s">
        <v>1225</v>
      </c>
      <c r="E34" s="153" t="s">
        <v>164</v>
      </c>
      <c r="F34" s="153" t="n">
        <v>4</v>
      </c>
      <c r="G34" s="154" t="n">
        <v>37478</v>
      </c>
      <c r="H34" s="155" t="n">
        <v>88</v>
      </c>
      <c r="I34" s="156"/>
      <c r="J34" s="157"/>
      <c r="K34" s="158" t="n">
        <v>0</v>
      </c>
      <c r="L34" s="84" t="s">
        <v>165</v>
      </c>
      <c r="M34" s="159" t="s">
        <v>1269</v>
      </c>
    </row>
    <row r="35" s="23" customFormat="true" ht="13.25" hidden="false" customHeight="true" outlineLevel="0" collapsed="false">
      <c r="A35" s="152" t="n">
        <v>29</v>
      </c>
      <c r="B35" s="152" t="s">
        <v>205</v>
      </c>
      <c r="C35" s="87" t="s">
        <v>1222</v>
      </c>
      <c r="D35" s="153"/>
      <c r="E35" s="153" t="s">
        <v>164</v>
      </c>
      <c r="F35" s="153" t="n">
        <v>1</v>
      </c>
      <c r="G35" s="154" t="n">
        <v>37257</v>
      </c>
      <c r="H35" s="155" t="n">
        <v>47.13</v>
      </c>
      <c r="I35" s="156"/>
      <c r="J35" s="157"/>
      <c r="K35" s="160" t="n">
        <v>0</v>
      </c>
      <c r="L35" s="84" t="s">
        <v>165</v>
      </c>
      <c r="M35" s="159" t="s">
        <v>1269</v>
      </c>
    </row>
    <row r="36" s="23" customFormat="true" ht="13.25" hidden="false" customHeight="true" outlineLevel="0" collapsed="false">
      <c r="A36" s="152" t="n">
        <v>30</v>
      </c>
      <c r="B36" s="152" t="s">
        <v>1223</v>
      </c>
      <c r="C36" s="87" t="s">
        <v>1304</v>
      </c>
      <c r="D36" s="153" t="s">
        <v>1225</v>
      </c>
      <c r="E36" s="153" t="s">
        <v>164</v>
      </c>
      <c r="F36" s="153" t="n">
        <v>58</v>
      </c>
      <c r="G36" s="154" t="n">
        <v>38718</v>
      </c>
      <c r="H36" s="155" t="n">
        <v>1624</v>
      </c>
      <c r="I36" s="156"/>
      <c r="J36" s="157"/>
      <c r="K36" s="158" t="n">
        <v>0</v>
      </c>
      <c r="L36" s="84" t="s">
        <v>165</v>
      </c>
      <c r="M36" s="159" t="s">
        <v>1269</v>
      </c>
    </row>
    <row r="37" s="23" customFormat="true" ht="13.25" hidden="false" customHeight="true" outlineLevel="0" collapsed="false">
      <c r="A37" s="152" t="n">
        <v>31</v>
      </c>
      <c r="B37" s="152" t="s">
        <v>1223</v>
      </c>
      <c r="C37" s="87" t="s">
        <v>1224</v>
      </c>
      <c r="D37" s="153" t="s">
        <v>1305</v>
      </c>
      <c r="E37" s="153" t="s">
        <v>1306</v>
      </c>
      <c r="F37" s="153" t="n">
        <v>68</v>
      </c>
      <c r="G37" s="153" t="n">
        <v>20020810</v>
      </c>
      <c r="H37" s="155" t="n">
        <v>1496</v>
      </c>
      <c r="I37" s="156"/>
      <c r="J37" s="157"/>
      <c r="K37" s="158" t="n">
        <v>0</v>
      </c>
      <c r="L37" s="84" t="s">
        <v>165</v>
      </c>
      <c r="M37" s="159" t="s">
        <v>1269</v>
      </c>
    </row>
    <row r="38" s="23" customFormat="true" ht="13.25" hidden="false" customHeight="true" outlineLevel="0" collapsed="false">
      <c r="A38" s="152" t="n">
        <v>32</v>
      </c>
      <c r="B38" s="152" t="s">
        <v>1223</v>
      </c>
      <c r="C38" s="87" t="s">
        <v>1226</v>
      </c>
      <c r="D38" s="153" t="s">
        <v>762</v>
      </c>
      <c r="E38" s="153" t="s">
        <v>164</v>
      </c>
      <c r="F38" s="153" t="n">
        <v>100</v>
      </c>
      <c r="G38" s="153" t="n">
        <v>20020810</v>
      </c>
      <c r="H38" s="155" t="n">
        <v>2800</v>
      </c>
      <c r="I38" s="156"/>
      <c r="J38" s="157"/>
      <c r="K38" s="160" t="n">
        <v>0</v>
      </c>
      <c r="L38" s="84" t="s">
        <v>165</v>
      </c>
      <c r="M38" s="159" t="s">
        <v>1269</v>
      </c>
    </row>
    <row r="39" s="23" customFormat="true" ht="13.25" hidden="false" customHeight="true" outlineLevel="0" collapsed="false">
      <c r="A39" s="152" t="n">
        <v>33</v>
      </c>
      <c r="B39" s="152" t="s">
        <v>405</v>
      </c>
      <c r="C39" s="87" t="s">
        <v>1307</v>
      </c>
      <c r="D39" s="153" t="s">
        <v>740</v>
      </c>
      <c r="E39" s="153" t="s">
        <v>1306</v>
      </c>
      <c r="F39" s="153" t="n">
        <v>8</v>
      </c>
      <c r="G39" s="153" t="n">
        <v>20030912</v>
      </c>
      <c r="H39" s="155" t="n">
        <v>280</v>
      </c>
      <c r="I39" s="156"/>
      <c r="J39" s="157"/>
      <c r="K39" s="158" t="n">
        <v>0</v>
      </c>
      <c r="L39" s="84" t="s">
        <v>165</v>
      </c>
      <c r="M39" s="159" t="s">
        <v>1269</v>
      </c>
    </row>
    <row r="40" s="23" customFormat="true" ht="13.25" hidden="false" customHeight="true" outlineLevel="0" collapsed="false">
      <c r="A40" s="152" t="n">
        <v>34</v>
      </c>
      <c r="B40" s="152" t="s">
        <v>1308</v>
      </c>
      <c r="C40" s="87" t="s">
        <v>289</v>
      </c>
      <c r="D40" s="87" t="s">
        <v>290</v>
      </c>
      <c r="E40" s="153" t="s">
        <v>291</v>
      </c>
      <c r="F40" s="153" t="n">
        <v>16</v>
      </c>
      <c r="G40" s="153" t="n">
        <v>20020810</v>
      </c>
      <c r="H40" s="155" t="n">
        <v>1280</v>
      </c>
      <c r="I40" s="156"/>
      <c r="J40" s="157"/>
      <c r="K40" s="158" t="n">
        <v>80</v>
      </c>
      <c r="L40" s="84" t="s">
        <v>165</v>
      </c>
      <c r="M40" s="159" t="s">
        <v>1269</v>
      </c>
    </row>
    <row r="41" s="23" customFormat="true" ht="13.25" hidden="false" customHeight="true" outlineLevel="0" collapsed="false">
      <c r="A41" s="152" t="n">
        <v>35</v>
      </c>
      <c r="B41" s="152" t="s">
        <v>263</v>
      </c>
      <c r="C41" s="87" t="s">
        <v>1309</v>
      </c>
      <c r="D41" s="87" t="s">
        <v>1310</v>
      </c>
      <c r="E41" s="153" t="s">
        <v>1306</v>
      </c>
      <c r="F41" s="153" t="n">
        <v>7</v>
      </c>
      <c r="G41" s="153" t="n">
        <v>20030912</v>
      </c>
      <c r="H41" s="155" t="n">
        <v>1738.31</v>
      </c>
      <c r="I41" s="156"/>
      <c r="J41" s="157"/>
      <c r="K41" s="160" t="n">
        <v>0</v>
      </c>
      <c r="L41" s="84" t="s">
        <v>165</v>
      </c>
      <c r="M41" s="159" t="s">
        <v>1269</v>
      </c>
    </row>
    <row r="42" s="23" customFormat="true" ht="13.25" hidden="false" customHeight="true" outlineLevel="0" collapsed="false">
      <c r="A42" s="152" t="n">
        <v>36</v>
      </c>
      <c r="B42" s="152" t="s">
        <v>226</v>
      </c>
      <c r="C42" s="87" t="s">
        <v>1302</v>
      </c>
      <c r="D42" s="153" t="s">
        <v>1311</v>
      </c>
      <c r="E42" s="153" t="s">
        <v>229</v>
      </c>
      <c r="F42" s="153" t="n">
        <v>3</v>
      </c>
      <c r="G42" s="153" t="n">
        <v>20020810</v>
      </c>
      <c r="H42" s="155" t="n">
        <v>168.27</v>
      </c>
      <c r="I42" s="156"/>
      <c r="J42" s="157"/>
      <c r="K42" s="158" t="n">
        <v>0</v>
      </c>
      <c r="L42" s="84" t="s">
        <v>165</v>
      </c>
      <c r="M42" s="159" t="s">
        <v>1269</v>
      </c>
    </row>
    <row r="43" s="23" customFormat="true" ht="13.25" hidden="false" customHeight="true" outlineLevel="0" collapsed="false">
      <c r="A43" s="152" t="n">
        <v>37</v>
      </c>
      <c r="B43" s="152" t="s">
        <v>1228</v>
      </c>
      <c r="C43" s="87" t="s">
        <v>1229</v>
      </c>
      <c r="D43" s="153" t="s">
        <v>762</v>
      </c>
      <c r="E43" s="153" t="s">
        <v>164</v>
      </c>
      <c r="F43" s="153" t="n">
        <v>111</v>
      </c>
      <c r="G43" s="153" t="n">
        <v>20020810</v>
      </c>
      <c r="H43" s="155" t="n">
        <v>7770</v>
      </c>
      <c r="I43" s="156"/>
      <c r="J43" s="157"/>
      <c r="K43" s="158" t="n">
        <v>0</v>
      </c>
      <c r="L43" s="84" t="s">
        <v>165</v>
      </c>
      <c r="M43" s="159" t="s">
        <v>1269</v>
      </c>
    </row>
    <row r="44" s="23" customFormat="true" ht="13.25" hidden="false" customHeight="true" outlineLevel="0" collapsed="false">
      <c r="A44" s="152" t="n">
        <v>38</v>
      </c>
      <c r="B44" s="152" t="s">
        <v>1223</v>
      </c>
      <c r="C44" s="87" t="s">
        <v>1226</v>
      </c>
      <c r="D44" s="153" t="s">
        <v>762</v>
      </c>
      <c r="E44" s="153" t="s">
        <v>164</v>
      </c>
      <c r="F44" s="153" t="n">
        <v>163</v>
      </c>
      <c r="G44" s="153" t="n">
        <v>20020810</v>
      </c>
      <c r="H44" s="155" t="n">
        <v>4564</v>
      </c>
      <c r="I44" s="156"/>
      <c r="J44" s="157"/>
      <c r="K44" s="160" t="n">
        <v>0</v>
      </c>
      <c r="L44" s="84" t="s">
        <v>165</v>
      </c>
      <c r="M44" s="159" t="s">
        <v>1269</v>
      </c>
    </row>
    <row r="45" s="23" customFormat="true" ht="13.25" hidden="false" customHeight="true" outlineLevel="0" collapsed="false">
      <c r="A45" s="152" t="n">
        <v>39</v>
      </c>
      <c r="B45" s="152" t="s">
        <v>63</v>
      </c>
      <c r="C45" s="87" t="s">
        <v>1312</v>
      </c>
      <c r="D45" s="153" t="s">
        <v>721</v>
      </c>
      <c r="E45" s="153" t="s">
        <v>200</v>
      </c>
      <c r="F45" s="153" t="n">
        <v>1</v>
      </c>
      <c r="G45" s="153" t="n">
        <v>20020810</v>
      </c>
      <c r="H45" s="155" t="n">
        <v>812.31</v>
      </c>
      <c r="I45" s="156"/>
      <c r="J45" s="157"/>
      <c r="K45" s="158" t="n">
        <v>30</v>
      </c>
      <c r="L45" s="84" t="s">
        <v>165</v>
      </c>
      <c r="M45" s="159" t="s">
        <v>1269</v>
      </c>
    </row>
    <row r="46" s="23" customFormat="true" ht="13.25" hidden="false" customHeight="true" outlineLevel="0" collapsed="false">
      <c r="A46" s="152" t="n">
        <v>40</v>
      </c>
      <c r="B46" s="152" t="s">
        <v>63</v>
      </c>
      <c r="C46" s="87" t="s">
        <v>1313</v>
      </c>
      <c r="D46" s="153" t="s">
        <v>721</v>
      </c>
      <c r="E46" s="153" t="s">
        <v>200</v>
      </c>
      <c r="F46" s="153" t="n">
        <v>1</v>
      </c>
      <c r="G46" s="153" t="n">
        <v>20020810</v>
      </c>
      <c r="H46" s="155" t="n">
        <v>812.31</v>
      </c>
      <c r="I46" s="156"/>
      <c r="J46" s="157"/>
      <c r="K46" s="158" t="n">
        <v>30</v>
      </c>
      <c r="L46" s="84" t="s">
        <v>165</v>
      </c>
      <c r="M46" s="159" t="s">
        <v>1269</v>
      </c>
    </row>
    <row r="47" s="23" customFormat="true" ht="13.25" hidden="false" customHeight="true" outlineLevel="0" collapsed="false">
      <c r="A47" s="152" t="n">
        <v>41</v>
      </c>
      <c r="B47" s="152" t="s">
        <v>853</v>
      </c>
      <c r="C47" s="87" t="s">
        <v>1314</v>
      </c>
      <c r="D47" s="153" t="s">
        <v>829</v>
      </c>
      <c r="E47" s="153" t="s">
        <v>200</v>
      </c>
      <c r="F47" s="153" t="n">
        <v>1</v>
      </c>
      <c r="G47" s="153" t="n">
        <v>20020810</v>
      </c>
      <c r="H47" s="155" t="n">
        <v>930.5</v>
      </c>
      <c r="I47" s="156"/>
      <c r="J47" s="157"/>
      <c r="K47" s="160" t="n">
        <v>50</v>
      </c>
      <c r="L47" s="84" t="s">
        <v>165</v>
      </c>
      <c r="M47" s="159" t="s">
        <v>1269</v>
      </c>
    </row>
    <row r="48" s="23" customFormat="true" ht="13.25" hidden="false" customHeight="true" outlineLevel="0" collapsed="false">
      <c r="A48" s="152" t="n">
        <v>42</v>
      </c>
      <c r="B48" s="152" t="s">
        <v>853</v>
      </c>
      <c r="C48" s="87" t="s">
        <v>1315</v>
      </c>
      <c r="D48" s="153" t="s">
        <v>829</v>
      </c>
      <c r="E48" s="153" t="s">
        <v>200</v>
      </c>
      <c r="F48" s="153" t="n">
        <v>1</v>
      </c>
      <c r="G48" s="153" t="n">
        <v>20020810</v>
      </c>
      <c r="H48" s="155" t="n">
        <v>930.5</v>
      </c>
      <c r="I48" s="156"/>
      <c r="J48" s="157"/>
      <c r="K48" s="158" t="n">
        <v>50</v>
      </c>
      <c r="L48" s="84" t="s">
        <v>165</v>
      </c>
      <c r="M48" s="159" t="s">
        <v>1269</v>
      </c>
    </row>
    <row r="49" s="23" customFormat="true" ht="13.25" hidden="false" customHeight="true" outlineLevel="0" collapsed="false">
      <c r="A49" s="152" t="n">
        <v>43</v>
      </c>
      <c r="B49" s="152" t="s">
        <v>1228</v>
      </c>
      <c r="C49" s="87" t="s">
        <v>1229</v>
      </c>
      <c r="D49" s="153" t="s">
        <v>762</v>
      </c>
      <c r="E49" s="153" t="s">
        <v>1306</v>
      </c>
      <c r="F49" s="153" t="n">
        <v>200</v>
      </c>
      <c r="G49" s="153" t="n">
        <v>20020810</v>
      </c>
      <c r="H49" s="155" t="n">
        <v>14000</v>
      </c>
      <c r="I49" s="156"/>
      <c r="J49" s="157"/>
      <c r="K49" s="158" t="n">
        <v>0</v>
      </c>
      <c r="L49" s="84" t="s">
        <v>165</v>
      </c>
      <c r="M49" s="159" t="s">
        <v>1269</v>
      </c>
    </row>
    <row r="50" s="23" customFormat="true" ht="13.25" hidden="false" customHeight="true" outlineLevel="0" collapsed="false">
      <c r="A50" s="152" t="n">
        <v>44</v>
      </c>
      <c r="B50" s="152" t="s">
        <v>263</v>
      </c>
      <c r="C50" s="87" t="s">
        <v>1316</v>
      </c>
      <c r="D50" s="87" t="s">
        <v>1317</v>
      </c>
      <c r="E50" s="153" t="s">
        <v>164</v>
      </c>
      <c r="F50" s="153" t="n">
        <v>6</v>
      </c>
      <c r="G50" s="153" t="n">
        <v>20030912</v>
      </c>
      <c r="H50" s="155" t="n">
        <v>4200</v>
      </c>
      <c r="I50" s="156"/>
      <c r="J50" s="157"/>
      <c r="K50" s="160" t="n">
        <v>0</v>
      </c>
      <c r="L50" s="84" t="s">
        <v>165</v>
      </c>
      <c r="M50" s="159" t="s">
        <v>1269</v>
      </c>
    </row>
    <row r="51" s="23" customFormat="true" ht="13.25" hidden="false" customHeight="true" outlineLevel="0" collapsed="false">
      <c r="A51" s="152" t="n">
        <v>45</v>
      </c>
      <c r="B51" s="152" t="s">
        <v>405</v>
      </c>
      <c r="C51" s="87" t="s">
        <v>1318</v>
      </c>
      <c r="D51" s="153" t="s">
        <v>1319</v>
      </c>
      <c r="E51" s="153" t="s">
        <v>164</v>
      </c>
      <c r="F51" s="153" t="n">
        <v>23</v>
      </c>
      <c r="G51" s="153" t="n">
        <v>20030912</v>
      </c>
      <c r="H51" s="155" t="n">
        <v>2385.56</v>
      </c>
      <c r="I51" s="156"/>
      <c r="J51" s="157"/>
      <c r="K51" s="158" t="n">
        <v>115</v>
      </c>
      <c r="L51" s="84" t="s">
        <v>165</v>
      </c>
      <c r="M51" s="159" t="s">
        <v>1269</v>
      </c>
    </row>
    <row r="52" s="23" customFormat="true" ht="13.25" hidden="false" customHeight="true" outlineLevel="0" collapsed="false">
      <c r="A52" s="152" t="n">
        <v>46</v>
      </c>
      <c r="B52" s="152" t="s">
        <v>263</v>
      </c>
      <c r="C52" s="87" t="s">
        <v>1320</v>
      </c>
      <c r="D52" s="87" t="s">
        <v>1321</v>
      </c>
      <c r="E52" s="153" t="s">
        <v>164</v>
      </c>
      <c r="F52" s="153" t="n">
        <v>1</v>
      </c>
      <c r="G52" s="153" t="n">
        <v>20090622</v>
      </c>
      <c r="H52" s="155" t="n">
        <v>330</v>
      </c>
      <c r="I52" s="156"/>
      <c r="J52" s="157"/>
      <c r="K52" s="158" t="n">
        <v>0</v>
      </c>
      <c r="L52" s="84" t="s">
        <v>165</v>
      </c>
      <c r="M52" s="159" t="s">
        <v>1269</v>
      </c>
    </row>
    <row r="53" s="23" customFormat="true" ht="13.25" hidden="false" customHeight="true" outlineLevel="0" collapsed="false">
      <c r="A53" s="152" t="n">
        <v>47</v>
      </c>
      <c r="B53" s="152" t="s">
        <v>263</v>
      </c>
      <c r="C53" s="87" t="s">
        <v>1322</v>
      </c>
      <c r="D53" s="87" t="s">
        <v>1321</v>
      </c>
      <c r="E53" s="153" t="s">
        <v>164</v>
      </c>
      <c r="F53" s="153" t="n">
        <v>1</v>
      </c>
      <c r="G53" s="153" t="n">
        <v>20090622</v>
      </c>
      <c r="H53" s="155" t="n">
        <v>330</v>
      </c>
      <c r="I53" s="156"/>
      <c r="J53" s="157"/>
      <c r="K53" s="160" t="n">
        <v>0</v>
      </c>
      <c r="L53" s="84" t="s">
        <v>165</v>
      </c>
      <c r="M53" s="159" t="s">
        <v>1269</v>
      </c>
    </row>
    <row r="54" s="23" customFormat="true" ht="13.25" hidden="false" customHeight="true" outlineLevel="0" collapsed="false">
      <c r="A54" s="152" t="n">
        <v>48</v>
      </c>
      <c r="B54" s="152" t="s">
        <v>263</v>
      </c>
      <c r="C54" s="87" t="s">
        <v>1323</v>
      </c>
      <c r="D54" s="87" t="s">
        <v>1321</v>
      </c>
      <c r="E54" s="153" t="s">
        <v>164</v>
      </c>
      <c r="F54" s="153" t="n">
        <v>1</v>
      </c>
      <c r="G54" s="153" t="n">
        <v>20090622</v>
      </c>
      <c r="H54" s="155" t="n">
        <v>330</v>
      </c>
      <c r="I54" s="156"/>
      <c r="J54" s="157"/>
      <c r="K54" s="158" t="n">
        <v>0</v>
      </c>
      <c r="L54" s="84" t="s">
        <v>165</v>
      </c>
      <c r="M54" s="159" t="s">
        <v>1269</v>
      </c>
    </row>
    <row r="55" s="23" customFormat="true" ht="13.25" hidden="false" customHeight="true" outlineLevel="0" collapsed="false">
      <c r="A55" s="152" t="n">
        <v>49</v>
      </c>
      <c r="B55" s="152" t="s">
        <v>263</v>
      </c>
      <c r="C55" s="87" t="s">
        <v>1324</v>
      </c>
      <c r="D55" s="87" t="s">
        <v>1321</v>
      </c>
      <c r="E55" s="153" t="s">
        <v>164</v>
      </c>
      <c r="F55" s="153" t="n">
        <v>1</v>
      </c>
      <c r="G55" s="153" t="n">
        <v>20090622</v>
      </c>
      <c r="H55" s="155" t="n">
        <v>330</v>
      </c>
      <c r="I55" s="156"/>
      <c r="J55" s="157"/>
      <c r="K55" s="158" t="n">
        <v>0</v>
      </c>
      <c r="L55" s="84" t="s">
        <v>165</v>
      </c>
      <c r="M55" s="159" t="s">
        <v>1269</v>
      </c>
    </row>
    <row r="56" s="23" customFormat="true" ht="13.25" hidden="false" customHeight="true" outlineLevel="0" collapsed="false">
      <c r="A56" s="152" t="n">
        <v>50</v>
      </c>
      <c r="B56" s="152" t="s">
        <v>894</v>
      </c>
      <c r="C56" s="87" t="s">
        <v>1325</v>
      </c>
      <c r="D56" s="153" t="s">
        <v>1326</v>
      </c>
      <c r="E56" s="153" t="s">
        <v>164</v>
      </c>
      <c r="F56" s="153" t="n">
        <v>1</v>
      </c>
      <c r="G56" s="153" t="n">
        <v>20090622</v>
      </c>
      <c r="H56" s="155" t="n">
        <v>68</v>
      </c>
      <c r="I56" s="156"/>
      <c r="J56" s="157"/>
      <c r="K56" s="160" t="n">
        <v>0</v>
      </c>
      <c r="L56" s="84" t="s">
        <v>165</v>
      </c>
      <c r="M56" s="159" t="s">
        <v>1269</v>
      </c>
    </row>
    <row r="57" s="23" customFormat="true" ht="13.25" hidden="false" customHeight="true" outlineLevel="0" collapsed="false">
      <c r="A57" s="152" t="n">
        <v>51</v>
      </c>
      <c r="B57" s="152" t="s">
        <v>894</v>
      </c>
      <c r="C57" s="87" t="s">
        <v>1327</v>
      </c>
      <c r="D57" s="153" t="s">
        <v>1326</v>
      </c>
      <c r="E57" s="153" t="s">
        <v>164</v>
      </c>
      <c r="F57" s="153" t="n">
        <v>1</v>
      </c>
      <c r="G57" s="153" t="n">
        <v>20090622</v>
      </c>
      <c r="H57" s="155" t="n">
        <v>68</v>
      </c>
      <c r="I57" s="156"/>
      <c r="J57" s="157"/>
      <c r="K57" s="158" t="n">
        <v>0</v>
      </c>
      <c r="L57" s="84" t="s">
        <v>165</v>
      </c>
      <c r="M57" s="159" t="s">
        <v>1269</v>
      </c>
    </row>
    <row r="58" s="23" customFormat="true" ht="13.25" hidden="false" customHeight="true" outlineLevel="0" collapsed="false">
      <c r="A58" s="152" t="n">
        <v>52</v>
      </c>
      <c r="B58" s="152" t="s">
        <v>894</v>
      </c>
      <c r="C58" s="87" t="s">
        <v>1328</v>
      </c>
      <c r="D58" s="153" t="s">
        <v>1326</v>
      </c>
      <c r="E58" s="153" t="s">
        <v>164</v>
      </c>
      <c r="F58" s="153" t="n">
        <v>1</v>
      </c>
      <c r="G58" s="153" t="n">
        <v>20090622</v>
      </c>
      <c r="H58" s="155" t="n">
        <v>68</v>
      </c>
      <c r="I58" s="156"/>
      <c r="J58" s="157"/>
      <c r="K58" s="158" t="n">
        <v>0</v>
      </c>
      <c r="L58" s="84" t="s">
        <v>165</v>
      </c>
      <c r="M58" s="159" t="s">
        <v>1269</v>
      </c>
    </row>
    <row r="59" s="23" customFormat="true" ht="13.25" hidden="false" customHeight="true" outlineLevel="0" collapsed="false">
      <c r="A59" s="152" t="n">
        <v>53</v>
      </c>
      <c r="B59" s="152" t="s">
        <v>894</v>
      </c>
      <c r="C59" s="87" t="s">
        <v>1329</v>
      </c>
      <c r="D59" s="153" t="s">
        <v>1326</v>
      </c>
      <c r="E59" s="153" t="s">
        <v>164</v>
      </c>
      <c r="F59" s="153" t="n">
        <v>1</v>
      </c>
      <c r="G59" s="153" t="n">
        <v>20090622</v>
      </c>
      <c r="H59" s="155" t="n">
        <v>68</v>
      </c>
      <c r="I59" s="156"/>
      <c r="J59" s="157"/>
      <c r="K59" s="160" t="n">
        <v>0</v>
      </c>
      <c r="L59" s="84" t="s">
        <v>165</v>
      </c>
      <c r="M59" s="159" t="s">
        <v>1269</v>
      </c>
    </row>
    <row r="60" s="23" customFormat="true" ht="13.25" hidden="false" customHeight="true" outlineLevel="0" collapsed="false">
      <c r="A60" s="152" t="n">
        <v>54</v>
      </c>
      <c r="B60" s="152" t="s">
        <v>894</v>
      </c>
      <c r="C60" s="87" t="s">
        <v>1330</v>
      </c>
      <c r="D60" s="153" t="s">
        <v>1326</v>
      </c>
      <c r="E60" s="153" t="s">
        <v>164</v>
      </c>
      <c r="F60" s="153" t="n">
        <v>1</v>
      </c>
      <c r="G60" s="153" t="n">
        <v>20090622</v>
      </c>
      <c r="H60" s="155" t="n">
        <v>68</v>
      </c>
      <c r="I60" s="156"/>
      <c r="J60" s="157"/>
      <c r="K60" s="158" t="n">
        <v>0</v>
      </c>
      <c r="L60" s="84" t="s">
        <v>165</v>
      </c>
      <c r="M60" s="159" t="s">
        <v>1269</v>
      </c>
    </row>
    <row r="61" s="23" customFormat="true" ht="13.25" hidden="false" customHeight="true" outlineLevel="0" collapsed="false">
      <c r="A61" s="152" t="n">
        <v>55</v>
      </c>
      <c r="B61" s="152" t="s">
        <v>894</v>
      </c>
      <c r="C61" s="87" t="s">
        <v>1331</v>
      </c>
      <c r="D61" s="153" t="s">
        <v>1326</v>
      </c>
      <c r="E61" s="153" t="s">
        <v>164</v>
      </c>
      <c r="F61" s="153" t="n">
        <v>1</v>
      </c>
      <c r="G61" s="153" t="n">
        <v>20090622</v>
      </c>
      <c r="H61" s="155" t="n">
        <v>68</v>
      </c>
      <c r="I61" s="156"/>
      <c r="J61" s="157"/>
      <c r="K61" s="158" t="n">
        <v>0</v>
      </c>
      <c r="L61" s="84" t="s">
        <v>165</v>
      </c>
      <c r="M61" s="159" t="s">
        <v>1269</v>
      </c>
    </row>
    <row r="62" s="23" customFormat="true" ht="13.25" hidden="false" customHeight="true" outlineLevel="0" collapsed="false">
      <c r="A62" s="152" t="n">
        <v>56</v>
      </c>
      <c r="B62" s="152" t="s">
        <v>894</v>
      </c>
      <c r="C62" s="87" t="s">
        <v>1332</v>
      </c>
      <c r="D62" s="153" t="s">
        <v>1326</v>
      </c>
      <c r="E62" s="153" t="s">
        <v>164</v>
      </c>
      <c r="F62" s="153" t="n">
        <v>1</v>
      </c>
      <c r="G62" s="153" t="n">
        <v>20090622</v>
      </c>
      <c r="H62" s="155" t="n">
        <v>68</v>
      </c>
      <c r="I62" s="156"/>
      <c r="J62" s="157"/>
      <c r="K62" s="160" t="n">
        <v>0</v>
      </c>
      <c r="L62" s="84" t="s">
        <v>165</v>
      </c>
      <c r="M62" s="159" t="s">
        <v>1269</v>
      </c>
    </row>
    <row r="63" s="23" customFormat="true" ht="13.25" hidden="false" customHeight="true" outlineLevel="0" collapsed="false">
      <c r="A63" s="152" t="n">
        <v>57</v>
      </c>
      <c r="B63" s="152" t="s">
        <v>894</v>
      </c>
      <c r="C63" s="87" t="s">
        <v>1333</v>
      </c>
      <c r="D63" s="153" t="s">
        <v>1326</v>
      </c>
      <c r="E63" s="153" t="s">
        <v>164</v>
      </c>
      <c r="F63" s="153" t="n">
        <v>1</v>
      </c>
      <c r="G63" s="153" t="n">
        <v>20090622</v>
      </c>
      <c r="H63" s="155" t="n">
        <v>68</v>
      </c>
      <c r="I63" s="156"/>
      <c r="J63" s="157"/>
      <c r="K63" s="158" t="n">
        <v>0</v>
      </c>
      <c r="L63" s="84" t="s">
        <v>165</v>
      </c>
      <c r="M63" s="159" t="s">
        <v>1269</v>
      </c>
    </row>
    <row r="64" s="23" customFormat="true" ht="13.25" hidden="false" customHeight="true" outlineLevel="0" collapsed="false">
      <c r="A64" s="152" t="n">
        <v>58</v>
      </c>
      <c r="B64" s="152" t="s">
        <v>226</v>
      </c>
      <c r="C64" s="87" t="s">
        <v>1334</v>
      </c>
      <c r="D64" s="153"/>
      <c r="E64" s="153" t="s">
        <v>229</v>
      </c>
      <c r="F64" s="153" t="n">
        <v>3</v>
      </c>
      <c r="G64" s="153" t="n">
        <v>20020118</v>
      </c>
      <c r="H64" s="155" t="n">
        <v>168.27</v>
      </c>
      <c r="I64" s="156"/>
      <c r="J64" s="157"/>
      <c r="K64" s="158" t="n">
        <v>0</v>
      </c>
      <c r="L64" s="84" t="s">
        <v>165</v>
      </c>
      <c r="M64" s="159" t="s">
        <v>1269</v>
      </c>
    </row>
    <row r="65" s="23" customFormat="true" ht="13.25" hidden="false" customHeight="true" outlineLevel="0" collapsed="false">
      <c r="A65" s="152" t="n">
        <v>59</v>
      </c>
      <c r="B65" s="152" t="s">
        <v>205</v>
      </c>
      <c r="C65" s="87" t="s">
        <v>1335</v>
      </c>
      <c r="D65" s="153" t="s">
        <v>1336</v>
      </c>
      <c r="E65" s="153" t="s">
        <v>200</v>
      </c>
      <c r="F65" s="153" t="n">
        <v>8</v>
      </c>
      <c r="G65" s="153" t="n">
        <v>20040901</v>
      </c>
      <c r="H65" s="155" t="n">
        <v>4240</v>
      </c>
      <c r="I65" s="156"/>
      <c r="J65" s="157"/>
      <c r="K65" s="160" t="n">
        <v>0</v>
      </c>
      <c r="L65" s="84" t="s">
        <v>165</v>
      </c>
      <c r="M65" s="159" t="s">
        <v>1269</v>
      </c>
    </row>
    <row r="66" s="23" customFormat="true" ht="13.25" hidden="false" customHeight="true" outlineLevel="0" collapsed="false">
      <c r="A66" s="152" t="n">
        <v>60</v>
      </c>
      <c r="B66" s="152" t="s">
        <v>205</v>
      </c>
      <c r="C66" s="87" t="s">
        <v>1337</v>
      </c>
      <c r="D66" s="153"/>
      <c r="E66" s="153" t="s">
        <v>200</v>
      </c>
      <c r="F66" s="153" t="n">
        <v>10</v>
      </c>
      <c r="G66" s="153" t="n">
        <v>20020118</v>
      </c>
      <c r="H66" s="155" t="n">
        <v>319.6</v>
      </c>
      <c r="I66" s="156"/>
      <c r="J66" s="157"/>
      <c r="K66" s="158" t="n">
        <v>0</v>
      </c>
      <c r="L66" s="84" t="s">
        <v>165</v>
      </c>
      <c r="M66" s="159" t="s">
        <v>1269</v>
      </c>
    </row>
    <row r="67" s="23" customFormat="true" ht="13.25" hidden="false" customHeight="true" outlineLevel="0" collapsed="false">
      <c r="A67" s="152" t="n">
        <v>61</v>
      </c>
      <c r="B67" s="152" t="s">
        <v>288</v>
      </c>
      <c r="C67" s="87" t="s">
        <v>1338</v>
      </c>
      <c r="D67" s="153" t="s">
        <v>1339</v>
      </c>
      <c r="E67" s="153" t="s">
        <v>291</v>
      </c>
      <c r="F67" s="153" t="n">
        <v>12</v>
      </c>
      <c r="G67" s="153" t="n">
        <v>20020118</v>
      </c>
      <c r="H67" s="155" t="n">
        <v>960</v>
      </c>
      <c r="I67" s="156"/>
      <c r="J67" s="157"/>
      <c r="K67" s="158" t="n">
        <v>5</v>
      </c>
      <c r="L67" s="84" t="s">
        <v>165</v>
      </c>
      <c r="M67" s="159" t="s">
        <v>1269</v>
      </c>
    </row>
    <row r="68" s="23" customFormat="true" ht="13.25" hidden="false" customHeight="true" outlineLevel="0" collapsed="false">
      <c r="A68" s="152" t="n">
        <v>62</v>
      </c>
      <c r="B68" s="152" t="s">
        <v>288</v>
      </c>
      <c r="C68" s="87" t="s">
        <v>292</v>
      </c>
      <c r="D68" s="153" t="s">
        <v>1339</v>
      </c>
      <c r="E68" s="153" t="s">
        <v>291</v>
      </c>
      <c r="F68" s="153" t="n">
        <v>34</v>
      </c>
      <c r="G68" s="153" t="n">
        <v>20020810</v>
      </c>
      <c r="H68" s="155" t="n">
        <v>2720</v>
      </c>
      <c r="I68" s="156"/>
      <c r="J68" s="157"/>
      <c r="K68" s="160" t="n">
        <v>5</v>
      </c>
      <c r="L68" s="84" t="s">
        <v>165</v>
      </c>
      <c r="M68" s="159" t="s">
        <v>1269</v>
      </c>
    </row>
    <row r="69" s="23" customFormat="true" ht="13.25" hidden="false" customHeight="true" outlineLevel="0" collapsed="false">
      <c r="A69" s="152" t="n">
        <v>63</v>
      </c>
      <c r="B69" s="152" t="s">
        <v>1340</v>
      </c>
      <c r="C69" s="87" t="s">
        <v>1341</v>
      </c>
      <c r="D69" s="87" t="s">
        <v>1342</v>
      </c>
      <c r="E69" s="153" t="s">
        <v>229</v>
      </c>
      <c r="F69" s="153" t="n">
        <v>16</v>
      </c>
      <c r="G69" s="153" t="n">
        <v>20040901</v>
      </c>
      <c r="H69" s="155" t="n">
        <v>4400</v>
      </c>
      <c r="I69" s="156"/>
      <c r="J69" s="157"/>
      <c r="K69" s="158" t="n">
        <v>0</v>
      </c>
      <c r="L69" s="84" t="s">
        <v>165</v>
      </c>
      <c r="M69" s="159" t="s">
        <v>1269</v>
      </c>
    </row>
    <row r="70" s="23" customFormat="true" ht="13.25" hidden="false" customHeight="true" outlineLevel="0" collapsed="false">
      <c r="A70" s="152" t="n">
        <v>64</v>
      </c>
      <c r="B70" s="152" t="s">
        <v>1228</v>
      </c>
      <c r="C70" s="87" t="s">
        <v>1343</v>
      </c>
      <c r="D70" s="153" t="s">
        <v>762</v>
      </c>
      <c r="E70" s="153" t="s">
        <v>164</v>
      </c>
      <c r="F70" s="153" t="n">
        <v>200</v>
      </c>
      <c r="G70" s="153" t="n">
        <v>20020810</v>
      </c>
      <c r="H70" s="155" t="n">
        <v>12000</v>
      </c>
      <c r="I70" s="156"/>
      <c r="J70" s="157"/>
      <c r="K70" s="158" t="n">
        <v>0</v>
      </c>
      <c r="L70" s="84" t="s">
        <v>165</v>
      </c>
      <c r="M70" s="159" t="s">
        <v>1269</v>
      </c>
    </row>
    <row r="71" s="23" customFormat="true" ht="13.25" hidden="false" customHeight="true" outlineLevel="0" collapsed="false">
      <c r="A71" s="152" t="n">
        <v>65</v>
      </c>
      <c r="B71" s="152" t="s">
        <v>1223</v>
      </c>
      <c r="C71" s="87" t="s">
        <v>1344</v>
      </c>
      <c r="D71" s="153" t="s">
        <v>762</v>
      </c>
      <c r="E71" s="153" t="s">
        <v>164</v>
      </c>
      <c r="F71" s="153" t="n">
        <v>200</v>
      </c>
      <c r="G71" s="153" t="n">
        <v>20020810</v>
      </c>
      <c r="H71" s="155" t="n">
        <v>4400</v>
      </c>
      <c r="I71" s="156"/>
      <c r="J71" s="157"/>
      <c r="K71" s="160" t="n">
        <v>0</v>
      </c>
      <c r="L71" s="84" t="s">
        <v>165</v>
      </c>
      <c r="M71" s="159" t="s">
        <v>1269</v>
      </c>
    </row>
    <row r="72" s="23" customFormat="true" ht="13.25" hidden="false" customHeight="true" outlineLevel="0" collapsed="false">
      <c r="A72" s="152" t="n">
        <v>66</v>
      </c>
      <c r="B72" s="152" t="s">
        <v>555</v>
      </c>
      <c r="C72" s="87" t="s">
        <v>1345</v>
      </c>
      <c r="D72" s="153" t="s">
        <v>1346</v>
      </c>
      <c r="E72" s="153" t="s">
        <v>200</v>
      </c>
      <c r="F72" s="153" t="n">
        <v>1</v>
      </c>
      <c r="G72" s="153" t="n">
        <v>20020901</v>
      </c>
      <c r="H72" s="155" t="n">
        <v>1150</v>
      </c>
      <c r="I72" s="156"/>
      <c r="J72" s="157"/>
      <c r="K72" s="158" t="n">
        <v>0</v>
      </c>
      <c r="L72" s="84" t="s">
        <v>165</v>
      </c>
      <c r="M72" s="159" t="s">
        <v>1269</v>
      </c>
    </row>
    <row r="73" s="23" customFormat="true" ht="13.25" hidden="false" customHeight="true" outlineLevel="0" collapsed="false">
      <c r="A73" s="152" t="n">
        <v>67</v>
      </c>
      <c r="B73" s="152" t="s">
        <v>575</v>
      </c>
      <c r="C73" s="87" t="s">
        <v>1347</v>
      </c>
      <c r="D73" s="153" t="s">
        <v>1348</v>
      </c>
      <c r="E73" s="153" t="s">
        <v>200</v>
      </c>
      <c r="F73" s="153" t="n">
        <v>1</v>
      </c>
      <c r="G73" s="153" t="n">
        <v>20050701</v>
      </c>
      <c r="H73" s="155" t="n">
        <v>3950</v>
      </c>
      <c r="I73" s="156"/>
      <c r="J73" s="157"/>
      <c r="K73" s="158" t="n">
        <v>50</v>
      </c>
      <c r="L73" s="84" t="s">
        <v>165</v>
      </c>
      <c r="M73" s="159" t="s">
        <v>1269</v>
      </c>
    </row>
    <row r="74" s="23" customFormat="true" ht="13.25" hidden="false" customHeight="true" outlineLevel="0" collapsed="false">
      <c r="A74" s="152" t="n">
        <v>68</v>
      </c>
      <c r="B74" s="152" t="s">
        <v>1349</v>
      </c>
      <c r="C74" s="87" t="s">
        <v>1350</v>
      </c>
      <c r="D74" s="153" t="s">
        <v>1351</v>
      </c>
      <c r="E74" s="153" t="s">
        <v>200</v>
      </c>
      <c r="F74" s="153" t="n">
        <v>1</v>
      </c>
      <c r="G74" s="153" t="n">
        <v>20020329</v>
      </c>
      <c r="H74" s="155" t="n">
        <v>930.5</v>
      </c>
      <c r="I74" s="156"/>
      <c r="J74" s="157"/>
      <c r="K74" s="160" t="n">
        <v>50</v>
      </c>
      <c r="L74" s="84" t="s">
        <v>165</v>
      </c>
      <c r="M74" s="159" t="s">
        <v>1269</v>
      </c>
    </row>
    <row r="75" s="23" customFormat="true" ht="13.25" hidden="false" customHeight="true" outlineLevel="0" collapsed="false">
      <c r="A75" s="152" t="n">
        <v>69</v>
      </c>
      <c r="B75" s="152" t="s">
        <v>1349</v>
      </c>
      <c r="C75" s="87" t="s">
        <v>1352</v>
      </c>
      <c r="D75" s="153" t="s">
        <v>1351</v>
      </c>
      <c r="E75" s="153" t="s">
        <v>200</v>
      </c>
      <c r="F75" s="153" t="n">
        <v>1</v>
      </c>
      <c r="G75" s="153" t="n">
        <v>20020329</v>
      </c>
      <c r="H75" s="155" t="n">
        <v>930.5</v>
      </c>
      <c r="I75" s="156"/>
      <c r="J75" s="157"/>
      <c r="K75" s="158" t="n">
        <v>50</v>
      </c>
      <c r="L75" s="84" t="s">
        <v>165</v>
      </c>
      <c r="M75" s="159" t="s">
        <v>1269</v>
      </c>
    </row>
    <row r="76" s="23" customFormat="true" ht="13.25" hidden="false" customHeight="true" outlineLevel="0" collapsed="false">
      <c r="A76" s="152" t="n">
        <v>70</v>
      </c>
      <c r="B76" s="152" t="s">
        <v>1353</v>
      </c>
      <c r="C76" s="87" t="s">
        <v>1354</v>
      </c>
      <c r="D76" s="87" t="s">
        <v>1355</v>
      </c>
      <c r="E76" s="153" t="s">
        <v>574</v>
      </c>
      <c r="F76" s="153" t="n">
        <v>1</v>
      </c>
      <c r="G76" s="153" t="n">
        <v>20050901</v>
      </c>
      <c r="H76" s="155" t="n">
        <v>850</v>
      </c>
      <c r="I76" s="156"/>
      <c r="J76" s="157"/>
      <c r="K76" s="158" t="n">
        <v>0</v>
      </c>
      <c r="L76" s="84" t="s">
        <v>165</v>
      </c>
      <c r="M76" s="159" t="s">
        <v>1269</v>
      </c>
    </row>
    <row r="77" s="23" customFormat="true" ht="13.25" hidden="false" customHeight="true" outlineLevel="0" collapsed="false">
      <c r="A77" s="152" t="n">
        <v>71</v>
      </c>
      <c r="B77" s="152" t="s">
        <v>583</v>
      </c>
      <c r="C77" s="87" t="s">
        <v>1356</v>
      </c>
      <c r="D77" s="87" t="s">
        <v>1357</v>
      </c>
      <c r="E77" s="153" t="s">
        <v>200</v>
      </c>
      <c r="F77" s="153" t="n">
        <v>1</v>
      </c>
      <c r="G77" s="153" t="n">
        <v>20040405</v>
      </c>
      <c r="H77" s="155" t="n">
        <v>1360</v>
      </c>
      <c r="I77" s="156"/>
      <c r="J77" s="157"/>
      <c r="K77" s="160" t="n">
        <v>0</v>
      </c>
      <c r="L77" s="84" t="s">
        <v>165</v>
      </c>
      <c r="M77" s="159" t="s">
        <v>1269</v>
      </c>
    </row>
    <row r="78" s="23" customFormat="true" ht="13.25" hidden="false" customHeight="true" outlineLevel="0" collapsed="false">
      <c r="A78" s="152" t="n">
        <v>72</v>
      </c>
      <c r="B78" s="152" t="s">
        <v>1244</v>
      </c>
      <c r="C78" s="87" t="s">
        <v>1358</v>
      </c>
      <c r="D78" s="153"/>
      <c r="E78" s="153" t="s">
        <v>1306</v>
      </c>
      <c r="F78" s="153" t="n">
        <v>1</v>
      </c>
      <c r="G78" s="153" t="n">
        <v>20020810</v>
      </c>
      <c r="H78" s="155" t="n">
        <v>150</v>
      </c>
      <c r="I78" s="156"/>
      <c r="J78" s="157"/>
      <c r="K78" s="158" t="n">
        <v>0</v>
      </c>
      <c r="L78" s="84" t="s">
        <v>165</v>
      </c>
      <c r="M78" s="159" t="s">
        <v>1269</v>
      </c>
    </row>
    <row r="79" s="23" customFormat="true" ht="13.25" hidden="false" customHeight="true" outlineLevel="0" collapsed="false">
      <c r="A79" s="152" t="n">
        <v>73</v>
      </c>
      <c r="B79" s="152" t="s">
        <v>1166</v>
      </c>
      <c r="C79" s="87" t="s">
        <v>1359</v>
      </c>
      <c r="D79" s="87" t="s">
        <v>1360</v>
      </c>
      <c r="E79" s="153" t="s">
        <v>200</v>
      </c>
      <c r="F79" s="153" t="n">
        <v>1</v>
      </c>
      <c r="G79" s="87" t="s">
        <v>1361</v>
      </c>
      <c r="H79" s="155" t="n">
        <v>1410</v>
      </c>
      <c r="I79" s="156"/>
      <c r="J79" s="157"/>
      <c r="K79" s="158" t="n">
        <v>50</v>
      </c>
      <c r="L79" s="84" t="s">
        <v>165</v>
      </c>
      <c r="M79" s="159" t="s">
        <v>1269</v>
      </c>
    </row>
    <row r="80" s="23" customFormat="true" ht="13.25" hidden="false" customHeight="true" outlineLevel="0" collapsed="false">
      <c r="A80" s="152" t="n">
        <v>74</v>
      </c>
      <c r="B80" s="152" t="s">
        <v>1362</v>
      </c>
      <c r="C80" s="87" t="s">
        <v>1363</v>
      </c>
      <c r="D80" s="153"/>
      <c r="E80" s="153" t="s">
        <v>574</v>
      </c>
      <c r="F80" s="153" t="n">
        <v>3</v>
      </c>
      <c r="G80" s="153" t="n">
        <v>20020101</v>
      </c>
      <c r="H80" s="155" t="n">
        <v>285</v>
      </c>
      <c r="I80" s="156"/>
      <c r="J80" s="157"/>
      <c r="K80" s="160" t="n">
        <v>0</v>
      </c>
      <c r="L80" s="84" t="s">
        <v>165</v>
      </c>
      <c r="M80" s="159" t="s">
        <v>1269</v>
      </c>
    </row>
    <row r="81" s="23" customFormat="true" ht="13.25" hidden="false" customHeight="true" outlineLevel="0" collapsed="false">
      <c r="A81" s="152" t="n">
        <v>75</v>
      </c>
      <c r="B81" s="152" t="s">
        <v>1364</v>
      </c>
      <c r="C81" s="87" t="s">
        <v>1365</v>
      </c>
      <c r="D81" s="153" t="s">
        <v>1366</v>
      </c>
      <c r="E81" s="153" t="s">
        <v>173</v>
      </c>
      <c r="F81" s="153" t="n">
        <v>1</v>
      </c>
      <c r="G81" s="153" t="n">
        <v>20020810</v>
      </c>
      <c r="H81" s="155" t="n">
        <v>894.4</v>
      </c>
      <c r="I81" s="156"/>
      <c r="J81" s="157"/>
      <c r="K81" s="158" t="n">
        <v>0</v>
      </c>
      <c r="L81" s="84" t="s">
        <v>165</v>
      </c>
      <c r="M81" s="159" t="s">
        <v>1269</v>
      </c>
    </row>
    <row r="82" s="23" customFormat="true" ht="13.25" hidden="false" customHeight="true" outlineLevel="0" collapsed="false">
      <c r="A82" s="152" t="n">
        <v>76</v>
      </c>
      <c r="B82" s="152" t="s">
        <v>1367</v>
      </c>
      <c r="C82" s="87" t="s">
        <v>1368</v>
      </c>
      <c r="D82" s="87" t="s">
        <v>1369</v>
      </c>
      <c r="E82" s="153" t="s">
        <v>574</v>
      </c>
      <c r="F82" s="153" t="n">
        <v>1</v>
      </c>
      <c r="G82" s="153" t="n">
        <v>20080115</v>
      </c>
      <c r="H82" s="155" t="n">
        <v>592</v>
      </c>
      <c r="I82" s="156"/>
      <c r="J82" s="157"/>
      <c r="K82" s="158" t="n">
        <v>0</v>
      </c>
      <c r="L82" s="84" t="s">
        <v>165</v>
      </c>
      <c r="M82" s="159" t="s">
        <v>1269</v>
      </c>
    </row>
    <row r="83" s="23" customFormat="true" ht="13.25" hidden="false" customHeight="true" outlineLevel="0" collapsed="false">
      <c r="A83" s="152" t="n">
        <v>77</v>
      </c>
      <c r="B83" s="152" t="s">
        <v>843</v>
      </c>
      <c r="C83" s="87" t="s">
        <v>1370</v>
      </c>
      <c r="D83" s="153"/>
      <c r="E83" s="153" t="s">
        <v>716</v>
      </c>
      <c r="F83" s="153" t="n">
        <v>2</v>
      </c>
      <c r="G83" s="153" t="n">
        <v>20020810</v>
      </c>
      <c r="H83" s="155" t="n">
        <v>300</v>
      </c>
      <c r="I83" s="156"/>
      <c r="J83" s="157"/>
      <c r="K83" s="160" t="n">
        <v>0</v>
      </c>
      <c r="L83" s="84" t="s">
        <v>165</v>
      </c>
      <c r="M83" s="159" t="s">
        <v>1269</v>
      </c>
    </row>
    <row r="84" s="23" customFormat="true" ht="13.25" hidden="false" customHeight="true" outlineLevel="0" collapsed="false">
      <c r="A84" s="152" t="n">
        <v>78</v>
      </c>
      <c r="B84" s="152" t="s">
        <v>263</v>
      </c>
      <c r="C84" s="87" t="s">
        <v>1371</v>
      </c>
      <c r="D84" s="87" t="s">
        <v>281</v>
      </c>
      <c r="E84" s="153" t="s">
        <v>164</v>
      </c>
      <c r="F84" s="153" t="n">
        <v>6</v>
      </c>
      <c r="G84" s="153" t="n">
        <v>20020810</v>
      </c>
      <c r="H84" s="155" t="n">
        <v>1489.98</v>
      </c>
      <c r="I84" s="156"/>
      <c r="J84" s="157"/>
      <c r="K84" s="158" t="n">
        <v>0</v>
      </c>
      <c r="L84" s="84" t="s">
        <v>165</v>
      </c>
      <c r="M84" s="159" t="s">
        <v>1269</v>
      </c>
    </row>
    <row r="85" s="23" customFormat="true" ht="13.25" hidden="false" customHeight="true" outlineLevel="0" collapsed="false">
      <c r="A85" s="152" t="n">
        <v>79</v>
      </c>
      <c r="B85" s="152" t="s">
        <v>405</v>
      </c>
      <c r="C85" s="87" t="s">
        <v>1372</v>
      </c>
      <c r="D85" s="153"/>
      <c r="E85" s="153" t="s">
        <v>164</v>
      </c>
      <c r="F85" s="153" t="n">
        <v>2</v>
      </c>
      <c r="G85" s="87" t="s">
        <v>1373</v>
      </c>
      <c r="H85" s="155" t="n">
        <v>36</v>
      </c>
      <c r="I85" s="156"/>
      <c r="J85" s="157"/>
      <c r="K85" s="158" t="n">
        <v>0</v>
      </c>
      <c r="L85" s="84" t="s">
        <v>165</v>
      </c>
      <c r="M85" s="159" t="s">
        <v>1269</v>
      </c>
    </row>
    <row r="86" s="23" customFormat="true" ht="13.25" hidden="false" customHeight="true" outlineLevel="0" collapsed="false">
      <c r="A86" s="152" t="n">
        <v>80</v>
      </c>
      <c r="B86" s="152" t="s">
        <v>1374</v>
      </c>
      <c r="C86" s="87" t="s">
        <v>1375</v>
      </c>
      <c r="D86" s="153"/>
      <c r="E86" s="153" t="s">
        <v>1306</v>
      </c>
      <c r="F86" s="153" t="n">
        <v>1</v>
      </c>
      <c r="G86" s="153" t="n">
        <v>20080928</v>
      </c>
      <c r="H86" s="155" t="n">
        <v>520</v>
      </c>
      <c r="I86" s="156"/>
      <c r="J86" s="157"/>
      <c r="K86" s="160" t="n">
        <v>0</v>
      </c>
      <c r="L86" s="84" t="s">
        <v>165</v>
      </c>
      <c r="M86" s="159" t="s">
        <v>1269</v>
      </c>
    </row>
    <row r="87" s="23" customFormat="true" ht="13.25" hidden="false" customHeight="true" outlineLevel="0" collapsed="false">
      <c r="A87" s="152" t="n">
        <v>81</v>
      </c>
      <c r="B87" s="152" t="s">
        <v>263</v>
      </c>
      <c r="C87" s="87" t="s">
        <v>812</v>
      </c>
      <c r="D87" s="87" t="s">
        <v>813</v>
      </c>
      <c r="E87" s="153" t="s">
        <v>1306</v>
      </c>
      <c r="F87" s="153" t="n">
        <v>2</v>
      </c>
      <c r="G87" s="153" t="n">
        <v>20020810</v>
      </c>
      <c r="H87" s="155" t="n">
        <v>496.66</v>
      </c>
      <c r="I87" s="156"/>
      <c r="J87" s="157"/>
      <c r="K87" s="158" t="n">
        <v>0</v>
      </c>
      <c r="L87" s="84" t="s">
        <v>165</v>
      </c>
      <c r="M87" s="159" t="s">
        <v>1269</v>
      </c>
    </row>
    <row r="88" s="23" customFormat="true" ht="13.25" hidden="false" customHeight="true" outlineLevel="0" collapsed="false">
      <c r="A88" s="152" t="n">
        <v>82</v>
      </c>
      <c r="B88" s="152" t="s">
        <v>263</v>
      </c>
      <c r="C88" s="87" t="s">
        <v>1376</v>
      </c>
      <c r="D88" s="87" t="s">
        <v>813</v>
      </c>
      <c r="E88" s="153" t="s">
        <v>164</v>
      </c>
      <c r="F88" s="153" t="n">
        <v>4</v>
      </c>
      <c r="G88" s="161" t="s">
        <v>1377</v>
      </c>
      <c r="H88" s="153" t="n">
        <v>993.32</v>
      </c>
      <c r="I88" s="156"/>
      <c r="J88" s="157"/>
      <c r="K88" s="158" t="n">
        <v>0</v>
      </c>
      <c r="L88" s="84" t="s">
        <v>165</v>
      </c>
      <c r="M88" s="159" t="s">
        <v>1269</v>
      </c>
    </row>
    <row r="89" s="23" customFormat="true" ht="13.25" hidden="false" customHeight="true" outlineLevel="0" collapsed="false">
      <c r="A89" s="152" t="n">
        <v>83</v>
      </c>
      <c r="B89" s="152" t="s">
        <v>322</v>
      </c>
      <c r="C89" s="87" t="s">
        <v>1378</v>
      </c>
      <c r="D89" s="153" t="s">
        <v>1379</v>
      </c>
      <c r="E89" s="153" t="s">
        <v>1306</v>
      </c>
      <c r="F89" s="153" t="n">
        <v>1</v>
      </c>
      <c r="G89" s="153" t="n">
        <v>20020810</v>
      </c>
      <c r="H89" s="155" t="n">
        <v>930.5</v>
      </c>
      <c r="I89" s="156"/>
      <c r="J89" s="157"/>
      <c r="K89" s="160" t="n">
        <v>100</v>
      </c>
      <c r="L89" s="84" t="s">
        <v>165</v>
      </c>
      <c r="M89" s="159" t="s">
        <v>1269</v>
      </c>
    </row>
    <row r="90" s="23" customFormat="true" ht="13.25" hidden="false" customHeight="true" outlineLevel="0" collapsed="false">
      <c r="A90" s="152" t="n">
        <v>84</v>
      </c>
      <c r="B90" s="152" t="s">
        <v>322</v>
      </c>
      <c r="C90" s="87" t="s">
        <v>1380</v>
      </c>
      <c r="D90" s="153" t="s">
        <v>1381</v>
      </c>
      <c r="E90" s="153" t="s">
        <v>1306</v>
      </c>
      <c r="F90" s="153" t="n">
        <v>1</v>
      </c>
      <c r="G90" s="153" t="n">
        <v>20020810</v>
      </c>
      <c r="H90" s="155" t="n">
        <v>930.5</v>
      </c>
      <c r="I90" s="156"/>
      <c r="J90" s="157"/>
      <c r="K90" s="158" t="n">
        <v>50</v>
      </c>
      <c r="L90" s="84" t="s">
        <v>165</v>
      </c>
      <c r="M90" s="159" t="s">
        <v>1269</v>
      </c>
    </row>
    <row r="91" s="23" customFormat="true" ht="13.25" hidden="false" customHeight="true" outlineLevel="0" collapsed="false">
      <c r="A91" s="152" t="n">
        <v>85</v>
      </c>
      <c r="B91" s="152" t="s">
        <v>322</v>
      </c>
      <c r="C91" s="87" t="s">
        <v>1382</v>
      </c>
      <c r="D91" s="153" t="s">
        <v>1381</v>
      </c>
      <c r="E91" s="153" t="s">
        <v>164</v>
      </c>
      <c r="F91" s="153" t="n">
        <v>1</v>
      </c>
      <c r="G91" s="153" t="n">
        <v>20020810</v>
      </c>
      <c r="H91" s="155" t="n">
        <v>930.5</v>
      </c>
      <c r="I91" s="156"/>
      <c r="J91" s="157"/>
      <c r="K91" s="158" t="n">
        <v>50</v>
      </c>
      <c r="L91" s="84" t="s">
        <v>165</v>
      </c>
      <c r="M91" s="159" t="s">
        <v>1269</v>
      </c>
    </row>
    <row r="92" s="23" customFormat="true" ht="13.25" hidden="false" customHeight="true" outlineLevel="0" collapsed="false">
      <c r="A92" s="152" t="n">
        <v>86</v>
      </c>
      <c r="B92" s="152" t="s">
        <v>1383</v>
      </c>
      <c r="C92" s="87" t="s">
        <v>1384</v>
      </c>
      <c r="D92" s="153" t="s">
        <v>1381</v>
      </c>
      <c r="E92" s="153" t="s">
        <v>1306</v>
      </c>
      <c r="F92" s="153" t="n">
        <v>1</v>
      </c>
      <c r="G92" s="153" t="n">
        <v>20020810</v>
      </c>
      <c r="H92" s="155" t="n">
        <v>930.5</v>
      </c>
      <c r="I92" s="156"/>
      <c r="J92" s="157"/>
      <c r="K92" s="160" t="n">
        <v>50</v>
      </c>
      <c r="L92" s="84" t="s">
        <v>165</v>
      </c>
      <c r="M92" s="159" t="s">
        <v>1269</v>
      </c>
    </row>
    <row r="93" s="23" customFormat="true" ht="13.25" hidden="false" customHeight="true" outlineLevel="0" collapsed="false">
      <c r="A93" s="152" t="n">
        <v>87</v>
      </c>
      <c r="B93" s="152" t="s">
        <v>1385</v>
      </c>
      <c r="C93" s="87" t="s">
        <v>1386</v>
      </c>
      <c r="D93" s="87" t="s">
        <v>1387</v>
      </c>
      <c r="E93" s="153" t="s">
        <v>1306</v>
      </c>
      <c r="F93" s="153" t="n">
        <v>3</v>
      </c>
      <c r="G93" s="153" t="n">
        <v>20020810</v>
      </c>
      <c r="H93" s="155" t="n">
        <v>930.96</v>
      </c>
      <c r="I93" s="156"/>
      <c r="J93" s="157"/>
      <c r="K93" s="158" t="n">
        <v>0</v>
      </c>
      <c r="L93" s="84" t="s">
        <v>165</v>
      </c>
      <c r="M93" s="159" t="s">
        <v>1269</v>
      </c>
    </row>
    <row r="94" s="23" customFormat="true" ht="13.25" hidden="false" customHeight="true" outlineLevel="0" collapsed="false">
      <c r="A94" s="152" t="n">
        <v>88</v>
      </c>
      <c r="B94" s="152" t="s">
        <v>1388</v>
      </c>
      <c r="C94" s="87" t="s">
        <v>1389</v>
      </c>
      <c r="D94" s="153" t="s">
        <v>1390</v>
      </c>
      <c r="E94" s="153" t="s">
        <v>1391</v>
      </c>
      <c r="F94" s="153" t="n">
        <v>50</v>
      </c>
      <c r="G94" s="153" t="n">
        <v>20061101</v>
      </c>
      <c r="H94" s="155" t="n">
        <v>864</v>
      </c>
      <c r="I94" s="156"/>
      <c r="J94" s="157"/>
      <c r="K94" s="158" t="n">
        <v>0</v>
      </c>
      <c r="L94" s="84" t="s">
        <v>165</v>
      </c>
      <c r="M94" s="159" t="s">
        <v>1269</v>
      </c>
    </row>
    <row r="95" s="23" customFormat="true" ht="13.25" hidden="false" customHeight="true" outlineLevel="0" collapsed="false">
      <c r="A95" s="152" t="n">
        <v>89</v>
      </c>
      <c r="B95" s="152" t="s">
        <v>1392</v>
      </c>
      <c r="C95" s="87" t="s">
        <v>1393</v>
      </c>
      <c r="D95" s="87" t="s">
        <v>1394</v>
      </c>
      <c r="E95" s="153" t="s">
        <v>1395</v>
      </c>
      <c r="F95" s="153" t="n">
        <v>4</v>
      </c>
      <c r="G95" s="153" t="n">
        <v>20000101</v>
      </c>
      <c r="H95" s="155" t="n">
        <v>640</v>
      </c>
      <c r="I95" s="156"/>
      <c r="J95" s="157"/>
      <c r="K95" s="160" t="n">
        <v>0</v>
      </c>
      <c r="L95" s="84" t="s">
        <v>165</v>
      </c>
      <c r="M95" s="159" t="s">
        <v>1269</v>
      </c>
    </row>
    <row r="96" s="23" customFormat="true" ht="13.25" hidden="false" customHeight="true" outlineLevel="0" collapsed="false">
      <c r="A96" s="152" t="n">
        <v>90</v>
      </c>
      <c r="B96" s="152" t="s">
        <v>1396</v>
      </c>
      <c r="C96" s="87" t="s">
        <v>1397</v>
      </c>
      <c r="D96" s="153" t="s">
        <v>1398</v>
      </c>
      <c r="E96" s="153" t="s">
        <v>229</v>
      </c>
      <c r="F96" s="153" t="n">
        <v>5</v>
      </c>
      <c r="G96" s="153" t="n">
        <v>20020810</v>
      </c>
      <c r="H96" s="155" t="n">
        <v>1290</v>
      </c>
      <c r="I96" s="156"/>
      <c r="J96" s="157"/>
      <c r="K96" s="158" t="n">
        <v>0</v>
      </c>
      <c r="L96" s="84" t="s">
        <v>165</v>
      </c>
      <c r="M96" s="159" t="s">
        <v>1269</v>
      </c>
    </row>
    <row r="97" s="23" customFormat="true" ht="13.25" hidden="false" customHeight="true" outlineLevel="0" collapsed="false">
      <c r="A97" s="152" t="n">
        <v>91</v>
      </c>
      <c r="B97" s="152" t="s">
        <v>1399</v>
      </c>
      <c r="C97" s="87" t="s">
        <v>1400</v>
      </c>
      <c r="D97" s="153" t="s">
        <v>1401</v>
      </c>
      <c r="E97" s="153" t="s">
        <v>1402</v>
      </c>
      <c r="F97" s="153" t="n">
        <v>4</v>
      </c>
      <c r="G97" s="153" t="n">
        <v>20040101</v>
      </c>
      <c r="H97" s="155" t="n">
        <v>336</v>
      </c>
      <c r="I97" s="156"/>
      <c r="J97" s="157"/>
      <c r="K97" s="158" t="n">
        <v>0</v>
      </c>
      <c r="L97" s="84" t="s">
        <v>165</v>
      </c>
      <c r="M97" s="159" t="s">
        <v>1269</v>
      </c>
    </row>
    <row r="98" s="23" customFormat="true" ht="13.25" hidden="false" customHeight="true" outlineLevel="0" collapsed="false">
      <c r="A98" s="152" t="n">
        <v>92</v>
      </c>
      <c r="B98" s="152" t="s">
        <v>1403</v>
      </c>
      <c r="C98" s="87" t="s">
        <v>1404</v>
      </c>
      <c r="D98" s="153" t="s">
        <v>1405</v>
      </c>
      <c r="E98" s="153" t="s">
        <v>1306</v>
      </c>
      <c r="F98" s="153" t="n">
        <v>9</v>
      </c>
      <c r="G98" s="153" t="n">
        <v>20020810</v>
      </c>
      <c r="H98" s="155" t="n">
        <v>2234.97</v>
      </c>
      <c r="I98" s="156"/>
      <c r="J98" s="157"/>
      <c r="K98" s="160" t="n">
        <v>0</v>
      </c>
      <c r="L98" s="84" t="s">
        <v>165</v>
      </c>
      <c r="M98" s="159" t="s">
        <v>1269</v>
      </c>
    </row>
    <row r="99" s="23" customFormat="true" ht="13.25" hidden="false" customHeight="true" outlineLevel="0" collapsed="false">
      <c r="A99" s="152" t="n">
        <v>93</v>
      </c>
      <c r="B99" s="152" t="s">
        <v>1406</v>
      </c>
      <c r="C99" s="87" t="s">
        <v>1407</v>
      </c>
      <c r="D99" s="87" t="s">
        <v>1408</v>
      </c>
      <c r="E99" s="153" t="s">
        <v>1395</v>
      </c>
      <c r="F99" s="153" t="n">
        <v>5</v>
      </c>
      <c r="G99" s="153" t="n">
        <v>19960101</v>
      </c>
      <c r="H99" s="155" t="n">
        <v>1985</v>
      </c>
      <c r="I99" s="156"/>
      <c r="J99" s="157"/>
      <c r="K99" s="158" t="n">
        <v>0</v>
      </c>
      <c r="L99" s="84" t="s">
        <v>165</v>
      </c>
      <c r="M99" s="159" t="s">
        <v>1269</v>
      </c>
    </row>
    <row r="100" s="23" customFormat="true" ht="13.25" hidden="false" customHeight="true" outlineLevel="0" collapsed="false">
      <c r="A100" s="152" t="n">
        <v>94</v>
      </c>
      <c r="B100" s="152" t="s">
        <v>1409</v>
      </c>
      <c r="C100" s="87" t="s">
        <v>1410</v>
      </c>
      <c r="D100" s="153" t="s">
        <v>1411</v>
      </c>
      <c r="E100" s="153" t="s">
        <v>1306</v>
      </c>
      <c r="F100" s="153" t="n">
        <v>4</v>
      </c>
      <c r="G100" s="153" t="n">
        <v>19960101</v>
      </c>
      <c r="H100" s="155" t="n">
        <v>556</v>
      </c>
      <c r="I100" s="156"/>
      <c r="J100" s="157"/>
      <c r="K100" s="158" t="n">
        <v>0</v>
      </c>
      <c r="L100" s="84" t="s">
        <v>165</v>
      </c>
      <c r="M100" s="159" t="s">
        <v>1269</v>
      </c>
    </row>
    <row r="101" s="23" customFormat="true" ht="13.25" hidden="false" customHeight="true" outlineLevel="0" collapsed="false">
      <c r="A101" s="152" t="n">
        <v>95</v>
      </c>
      <c r="B101" s="152" t="s">
        <v>1412</v>
      </c>
      <c r="C101" s="87" t="s">
        <v>1413</v>
      </c>
      <c r="D101" s="87" t="s">
        <v>1414</v>
      </c>
      <c r="E101" s="153" t="s">
        <v>1306</v>
      </c>
      <c r="F101" s="153" t="n">
        <v>9</v>
      </c>
      <c r="G101" s="153" t="n">
        <v>20051101</v>
      </c>
      <c r="H101" s="155" t="n">
        <v>2700</v>
      </c>
      <c r="I101" s="156"/>
      <c r="J101" s="157"/>
      <c r="K101" s="160" t="n">
        <v>0</v>
      </c>
      <c r="L101" s="84" t="s">
        <v>165</v>
      </c>
      <c r="M101" s="159" t="s">
        <v>1269</v>
      </c>
    </row>
    <row r="102" s="23" customFormat="true" ht="13.25" hidden="false" customHeight="true" outlineLevel="0" collapsed="false">
      <c r="A102" s="152" t="n">
        <v>96</v>
      </c>
      <c r="B102" s="152" t="s">
        <v>1412</v>
      </c>
      <c r="C102" s="87" t="s">
        <v>1415</v>
      </c>
      <c r="D102" s="87" t="s">
        <v>1416</v>
      </c>
      <c r="E102" s="153" t="s">
        <v>1306</v>
      </c>
      <c r="F102" s="153" t="n">
        <v>6</v>
      </c>
      <c r="G102" s="153" t="n">
        <v>20061101</v>
      </c>
      <c r="H102" s="155" t="n">
        <v>1879.2</v>
      </c>
      <c r="I102" s="156"/>
      <c r="J102" s="157"/>
      <c r="K102" s="158" t="n">
        <v>0</v>
      </c>
      <c r="L102" s="84" t="s">
        <v>165</v>
      </c>
      <c r="M102" s="159" t="s">
        <v>1269</v>
      </c>
    </row>
    <row r="103" s="23" customFormat="true" ht="13.25" hidden="false" customHeight="true" outlineLevel="0" collapsed="false">
      <c r="A103" s="152" t="n">
        <v>97</v>
      </c>
      <c r="B103" s="152" t="s">
        <v>1417</v>
      </c>
      <c r="C103" s="87" t="s">
        <v>1418</v>
      </c>
      <c r="D103" s="87" t="s">
        <v>1419</v>
      </c>
      <c r="E103" s="153" t="s">
        <v>1395</v>
      </c>
      <c r="F103" s="153" t="n">
        <v>15</v>
      </c>
      <c r="G103" s="153" t="n">
        <v>20000101</v>
      </c>
      <c r="H103" s="155" t="n">
        <v>2400</v>
      </c>
      <c r="I103" s="156"/>
      <c r="J103" s="157"/>
      <c r="K103" s="158" t="n">
        <v>0</v>
      </c>
      <c r="L103" s="84" t="s">
        <v>165</v>
      </c>
      <c r="M103" s="159" t="s">
        <v>1269</v>
      </c>
    </row>
    <row r="104" s="23" customFormat="true" ht="13.25" hidden="false" customHeight="true" outlineLevel="0" collapsed="false">
      <c r="A104" s="152" t="n">
        <v>98</v>
      </c>
      <c r="B104" s="152" t="s">
        <v>1420</v>
      </c>
      <c r="C104" s="87" t="s">
        <v>1421</v>
      </c>
      <c r="D104" s="153" t="s">
        <v>1422</v>
      </c>
      <c r="E104" s="153" t="s">
        <v>1423</v>
      </c>
      <c r="F104" s="153" t="n">
        <v>160</v>
      </c>
      <c r="G104" s="153" t="n">
        <v>20061201</v>
      </c>
      <c r="H104" s="155" t="n">
        <v>17280</v>
      </c>
      <c r="I104" s="156"/>
      <c r="J104" s="157"/>
      <c r="K104" s="160" t="n">
        <v>0</v>
      </c>
      <c r="L104" s="84" t="s">
        <v>165</v>
      </c>
      <c r="M104" s="159" t="s">
        <v>1269</v>
      </c>
    </row>
    <row r="105" s="23" customFormat="true" ht="13.25" hidden="false" customHeight="true" outlineLevel="0" collapsed="false">
      <c r="A105" s="152" t="n">
        <v>99</v>
      </c>
      <c r="B105" s="152" t="s">
        <v>1424</v>
      </c>
      <c r="C105" s="87" t="s">
        <v>1425</v>
      </c>
      <c r="D105" s="87" t="s">
        <v>1426</v>
      </c>
      <c r="E105" s="153" t="s">
        <v>1395</v>
      </c>
      <c r="F105" s="153" t="n">
        <v>55</v>
      </c>
      <c r="G105" s="153" t="n">
        <v>20061101</v>
      </c>
      <c r="H105" s="155" t="n">
        <v>1425.6</v>
      </c>
      <c r="I105" s="156"/>
      <c r="J105" s="157"/>
      <c r="K105" s="158" t="n">
        <v>0</v>
      </c>
      <c r="L105" s="84" t="s">
        <v>165</v>
      </c>
      <c r="M105" s="159" t="s">
        <v>1269</v>
      </c>
    </row>
    <row r="106" s="23" customFormat="true" ht="13.25" hidden="false" customHeight="true" outlineLevel="0" collapsed="false">
      <c r="A106" s="152" t="n">
        <v>100</v>
      </c>
      <c r="B106" s="152" t="s">
        <v>1427</v>
      </c>
      <c r="C106" s="87" t="s">
        <v>1428</v>
      </c>
      <c r="D106" s="87" t="s">
        <v>1429</v>
      </c>
      <c r="E106" s="153" t="s">
        <v>1395</v>
      </c>
      <c r="F106" s="153" t="n">
        <v>161</v>
      </c>
      <c r="G106" s="153" t="n">
        <v>20020810</v>
      </c>
      <c r="H106" s="155" t="n">
        <v>24150</v>
      </c>
      <c r="I106" s="156"/>
      <c r="J106" s="157"/>
      <c r="K106" s="158" t="n">
        <v>0</v>
      </c>
      <c r="L106" s="84" t="s">
        <v>165</v>
      </c>
      <c r="M106" s="159" t="s">
        <v>1269</v>
      </c>
    </row>
    <row r="107" s="23" customFormat="true" ht="13.25" hidden="false" customHeight="true" outlineLevel="0" collapsed="false">
      <c r="A107" s="152" t="n">
        <v>101</v>
      </c>
      <c r="B107" s="152" t="s">
        <v>1430</v>
      </c>
      <c r="C107" s="87" t="s">
        <v>1431</v>
      </c>
      <c r="D107" s="153" t="s">
        <v>1432</v>
      </c>
      <c r="E107" s="153" t="s">
        <v>1395</v>
      </c>
      <c r="F107" s="153" t="n">
        <v>146</v>
      </c>
      <c r="G107" s="153" t="n">
        <v>20020810</v>
      </c>
      <c r="H107" s="155" t="n">
        <v>7300</v>
      </c>
      <c r="I107" s="156"/>
      <c r="J107" s="157"/>
      <c r="K107" s="160" t="n">
        <v>0</v>
      </c>
      <c r="L107" s="84" t="s">
        <v>165</v>
      </c>
      <c r="M107" s="159" t="s">
        <v>1269</v>
      </c>
    </row>
    <row r="108" s="23" customFormat="true" ht="13.25" hidden="false" customHeight="true" outlineLevel="0" collapsed="false">
      <c r="A108" s="152" t="n">
        <v>102</v>
      </c>
      <c r="B108" s="152" t="s">
        <v>1433</v>
      </c>
      <c r="C108" s="78" t="s">
        <v>1434</v>
      </c>
      <c r="D108" s="153" t="n">
        <v>302</v>
      </c>
      <c r="E108" s="153" t="s">
        <v>164</v>
      </c>
      <c r="F108" s="153" t="n">
        <v>1</v>
      </c>
      <c r="G108" s="153" t="n">
        <v>20071230</v>
      </c>
      <c r="H108" s="155" t="n">
        <v>2240</v>
      </c>
      <c r="I108" s="156"/>
      <c r="J108" s="157"/>
      <c r="K108" s="158" t="n">
        <v>0</v>
      </c>
      <c r="L108" s="84" t="s">
        <v>165</v>
      </c>
      <c r="M108" s="159" t="s">
        <v>1269</v>
      </c>
    </row>
    <row r="109" s="23" customFormat="true" ht="13.25" hidden="false" customHeight="true" outlineLevel="0" collapsed="false">
      <c r="A109" s="152" t="n">
        <v>103</v>
      </c>
      <c r="B109" s="152" t="s">
        <v>1435</v>
      </c>
      <c r="C109" s="78" t="s">
        <v>1436</v>
      </c>
      <c r="D109" s="87" t="s">
        <v>1437</v>
      </c>
      <c r="E109" s="153" t="s">
        <v>1306</v>
      </c>
      <c r="F109" s="153" t="n">
        <v>4</v>
      </c>
      <c r="G109" s="87" t="s">
        <v>1438</v>
      </c>
      <c r="H109" s="155" t="n">
        <v>1153.2</v>
      </c>
      <c r="I109" s="156"/>
      <c r="J109" s="157"/>
      <c r="K109" s="158" t="n">
        <v>20</v>
      </c>
      <c r="L109" s="84" t="s">
        <v>165</v>
      </c>
      <c r="M109" s="159" t="s">
        <v>1269</v>
      </c>
    </row>
    <row r="110" s="23" customFormat="true" ht="13.25" hidden="false" customHeight="true" outlineLevel="0" collapsed="false">
      <c r="A110" s="152" t="n">
        <v>104</v>
      </c>
      <c r="B110" s="152" t="s">
        <v>1439</v>
      </c>
      <c r="C110" s="87" t="s">
        <v>1440</v>
      </c>
      <c r="D110" s="153" t="s">
        <v>1441</v>
      </c>
      <c r="E110" s="153" t="s">
        <v>200</v>
      </c>
      <c r="F110" s="153" t="n">
        <v>1</v>
      </c>
      <c r="G110" s="153" t="n">
        <v>20021229</v>
      </c>
      <c r="H110" s="155" t="n">
        <v>1150</v>
      </c>
      <c r="I110" s="156"/>
      <c r="J110" s="157"/>
      <c r="K110" s="160" t="n">
        <v>0</v>
      </c>
      <c r="L110" s="84" t="s">
        <v>165</v>
      </c>
      <c r="M110" s="159" t="s">
        <v>1269</v>
      </c>
    </row>
    <row r="111" s="23" customFormat="true" ht="13.25" hidden="false" customHeight="true" outlineLevel="0" collapsed="false">
      <c r="A111" s="152" t="n">
        <v>105</v>
      </c>
      <c r="B111" s="152" t="s">
        <v>63</v>
      </c>
      <c r="C111" s="87" t="s">
        <v>1442</v>
      </c>
      <c r="D111" s="153" t="s">
        <v>1443</v>
      </c>
      <c r="E111" s="153" t="s">
        <v>200</v>
      </c>
      <c r="F111" s="153" t="n">
        <v>1</v>
      </c>
      <c r="G111" s="153" t="n">
        <v>20020101</v>
      </c>
      <c r="H111" s="155" t="n">
        <v>812.31</v>
      </c>
      <c r="I111" s="156"/>
      <c r="J111" s="157"/>
      <c r="K111" s="158" t="n">
        <v>30</v>
      </c>
      <c r="L111" s="84" t="s">
        <v>165</v>
      </c>
      <c r="M111" s="159" t="s">
        <v>1269</v>
      </c>
    </row>
    <row r="112" s="23" customFormat="true" ht="13.25" hidden="false" customHeight="true" outlineLevel="0" collapsed="false">
      <c r="A112" s="152" t="n">
        <v>106</v>
      </c>
      <c r="B112" s="152" t="s">
        <v>740</v>
      </c>
      <c r="C112" s="87" t="s">
        <v>1444</v>
      </c>
      <c r="D112" s="153"/>
      <c r="E112" s="153" t="s">
        <v>164</v>
      </c>
      <c r="F112" s="153" t="n">
        <v>5</v>
      </c>
      <c r="G112" s="153" t="n">
        <v>20080928</v>
      </c>
      <c r="H112" s="155" t="n">
        <v>350</v>
      </c>
      <c r="I112" s="156"/>
      <c r="J112" s="157"/>
      <c r="K112" s="158" t="n">
        <v>0</v>
      </c>
      <c r="L112" s="84" t="s">
        <v>165</v>
      </c>
      <c r="M112" s="159" t="s">
        <v>1269</v>
      </c>
    </row>
    <row r="113" s="23" customFormat="true" ht="13.25" hidden="false" customHeight="true" outlineLevel="0" collapsed="false">
      <c r="A113" s="152" t="n">
        <v>107</v>
      </c>
      <c r="B113" s="152" t="s">
        <v>1445</v>
      </c>
      <c r="C113" s="87" t="s">
        <v>1446</v>
      </c>
      <c r="D113" s="87" t="s">
        <v>1447</v>
      </c>
      <c r="E113" s="153" t="s">
        <v>200</v>
      </c>
      <c r="F113" s="153" t="n">
        <v>1</v>
      </c>
      <c r="G113" s="153" t="n">
        <v>20090219</v>
      </c>
      <c r="H113" s="155" t="n">
        <v>2750</v>
      </c>
      <c r="I113" s="156"/>
      <c r="J113" s="157"/>
      <c r="K113" s="160" t="n">
        <v>30</v>
      </c>
      <c r="L113" s="84" t="s">
        <v>165</v>
      </c>
      <c r="M113" s="159" t="s">
        <v>1269</v>
      </c>
    </row>
    <row r="114" s="23" customFormat="true" ht="13.25" hidden="false" customHeight="true" outlineLevel="0" collapsed="false">
      <c r="A114" s="152" t="n">
        <v>108</v>
      </c>
      <c r="B114" s="152" t="s">
        <v>66</v>
      </c>
      <c r="C114" s="87" t="s">
        <v>1448</v>
      </c>
      <c r="D114" s="153" t="s">
        <v>1449</v>
      </c>
      <c r="E114" s="153" t="s">
        <v>200</v>
      </c>
      <c r="F114" s="153" t="n">
        <v>1</v>
      </c>
      <c r="G114" s="153" t="n">
        <v>20040101</v>
      </c>
      <c r="H114" s="155" t="n">
        <v>480</v>
      </c>
      <c r="I114" s="156"/>
      <c r="J114" s="157"/>
      <c r="K114" s="158" t="n">
        <v>0</v>
      </c>
      <c r="L114" s="84" t="s">
        <v>165</v>
      </c>
      <c r="M114" s="159" t="s">
        <v>1269</v>
      </c>
    </row>
    <row r="115" s="23" customFormat="true" ht="13.25" hidden="false" customHeight="true" outlineLevel="0" collapsed="false">
      <c r="A115" s="152" t="n">
        <v>109</v>
      </c>
      <c r="B115" s="152" t="s">
        <v>1349</v>
      </c>
      <c r="C115" s="87" t="s">
        <v>1450</v>
      </c>
      <c r="D115" s="153" t="s">
        <v>1451</v>
      </c>
      <c r="E115" s="153" t="s">
        <v>200</v>
      </c>
      <c r="F115" s="153" t="n">
        <v>1</v>
      </c>
      <c r="G115" s="153" t="n">
        <v>20020810</v>
      </c>
      <c r="H115" s="155" t="n">
        <v>930.5</v>
      </c>
      <c r="I115" s="156"/>
      <c r="J115" s="157"/>
      <c r="K115" s="158" t="n">
        <v>50</v>
      </c>
      <c r="L115" s="84" t="s">
        <v>165</v>
      </c>
      <c r="M115" s="159" t="s">
        <v>1269</v>
      </c>
    </row>
    <row r="116" s="23" customFormat="true" ht="13.25" hidden="false" customHeight="true" outlineLevel="0" collapsed="false">
      <c r="A116" s="152" t="n">
        <v>110</v>
      </c>
      <c r="B116" s="152" t="s">
        <v>1452</v>
      </c>
      <c r="C116" s="87" t="s">
        <v>1453</v>
      </c>
      <c r="D116" s="153" t="s">
        <v>1454</v>
      </c>
      <c r="E116" s="153" t="s">
        <v>200</v>
      </c>
      <c r="F116" s="153" t="n">
        <v>1</v>
      </c>
      <c r="G116" s="153" t="n">
        <v>20020810</v>
      </c>
      <c r="H116" s="155" t="n">
        <v>930.5</v>
      </c>
      <c r="I116" s="156"/>
      <c r="J116" s="157"/>
      <c r="K116" s="160" t="n">
        <v>50</v>
      </c>
      <c r="L116" s="84" t="s">
        <v>165</v>
      </c>
      <c r="M116" s="159" t="s">
        <v>1269</v>
      </c>
    </row>
    <row r="117" s="23" customFormat="true" ht="13.25" hidden="false" customHeight="true" outlineLevel="0" collapsed="false">
      <c r="A117" s="152" t="n">
        <v>111</v>
      </c>
      <c r="B117" s="152" t="s">
        <v>263</v>
      </c>
      <c r="C117" s="87" t="s">
        <v>1455</v>
      </c>
      <c r="D117" s="153"/>
      <c r="E117" s="153" t="s">
        <v>164</v>
      </c>
      <c r="F117" s="153" t="n">
        <v>7</v>
      </c>
      <c r="G117" s="153" t="n">
        <v>20020101</v>
      </c>
      <c r="H117" s="155" t="n">
        <v>12168.17</v>
      </c>
      <c r="I117" s="156"/>
      <c r="J117" s="157"/>
      <c r="K117" s="158" t="n">
        <v>0</v>
      </c>
      <c r="L117" s="84" t="s">
        <v>165</v>
      </c>
      <c r="M117" s="159" t="s">
        <v>1269</v>
      </c>
    </row>
    <row r="118" s="23" customFormat="true" ht="13.25" hidden="false" customHeight="true" outlineLevel="0" collapsed="false">
      <c r="A118" s="152" t="n">
        <v>112</v>
      </c>
      <c r="B118" s="152" t="s">
        <v>405</v>
      </c>
      <c r="C118" s="87" t="s">
        <v>1456</v>
      </c>
      <c r="D118" s="153"/>
      <c r="E118" s="153" t="s">
        <v>164</v>
      </c>
      <c r="F118" s="153" t="n">
        <v>6</v>
      </c>
      <c r="G118" s="153" t="n">
        <v>20020101</v>
      </c>
      <c r="H118" s="155" t="n">
        <v>1080</v>
      </c>
      <c r="I118" s="156"/>
      <c r="J118" s="157"/>
      <c r="K118" s="158" t="n">
        <v>0</v>
      </c>
      <c r="L118" s="84" t="s">
        <v>165</v>
      </c>
      <c r="M118" s="159" t="s">
        <v>1269</v>
      </c>
    </row>
    <row r="119" s="23" customFormat="true" ht="13.25" hidden="false" customHeight="true" outlineLevel="0" collapsed="false">
      <c r="A119" s="152" t="n">
        <v>113</v>
      </c>
      <c r="B119" s="152" t="s">
        <v>760</v>
      </c>
      <c r="C119" s="87" t="s">
        <v>1457</v>
      </c>
      <c r="D119" s="153"/>
      <c r="E119" s="153" t="s">
        <v>164</v>
      </c>
      <c r="F119" s="153" t="n">
        <v>36</v>
      </c>
      <c r="G119" s="153" t="n">
        <v>20070314</v>
      </c>
      <c r="H119" s="155" t="n">
        <v>900</v>
      </c>
      <c r="I119" s="156"/>
      <c r="J119" s="157"/>
      <c r="K119" s="160" t="n">
        <v>0</v>
      </c>
      <c r="L119" s="84" t="s">
        <v>165</v>
      </c>
      <c r="M119" s="159" t="s">
        <v>1269</v>
      </c>
    </row>
    <row r="120" s="23" customFormat="true" ht="13.25" hidden="false" customHeight="true" outlineLevel="0" collapsed="false">
      <c r="A120" s="152" t="n">
        <v>114</v>
      </c>
      <c r="B120" s="152" t="s">
        <v>1187</v>
      </c>
      <c r="C120" s="87" t="s">
        <v>1458</v>
      </c>
      <c r="D120" s="153"/>
      <c r="E120" s="153" t="s">
        <v>164</v>
      </c>
      <c r="F120" s="153" t="n">
        <v>36</v>
      </c>
      <c r="G120" s="153" t="n">
        <v>20070314</v>
      </c>
      <c r="H120" s="155" t="n">
        <v>9000</v>
      </c>
      <c r="I120" s="156"/>
      <c r="J120" s="157"/>
      <c r="K120" s="158" t="n">
        <v>360</v>
      </c>
      <c r="L120" s="84" t="s">
        <v>165</v>
      </c>
      <c r="M120" s="159" t="s">
        <v>1269</v>
      </c>
    </row>
    <row r="121" s="23" customFormat="true" ht="13.25" hidden="false" customHeight="true" outlineLevel="0" collapsed="false">
      <c r="A121" s="152" t="n">
        <v>115</v>
      </c>
      <c r="B121" s="152" t="s">
        <v>1199</v>
      </c>
      <c r="C121" s="87" t="s">
        <v>1459</v>
      </c>
      <c r="D121" s="87" t="s">
        <v>1460</v>
      </c>
      <c r="E121" s="153" t="s">
        <v>200</v>
      </c>
      <c r="F121" s="153" t="n">
        <v>250</v>
      </c>
      <c r="G121" s="153" t="n">
        <v>20080702</v>
      </c>
      <c r="H121" s="155" t="n">
        <v>32750</v>
      </c>
      <c r="I121" s="156"/>
      <c r="J121" s="157"/>
      <c r="K121" s="158" t="n">
        <v>1250</v>
      </c>
      <c r="L121" s="84" t="s">
        <v>165</v>
      </c>
      <c r="M121" s="159" t="s">
        <v>1269</v>
      </c>
    </row>
    <row r="122" s="23" customFormat="true" ht="13.25" hidden="false" customHeight="true" outlineLevel="0" collapsed="false">
      <c r="A122" s="152" t="n">
        <v>116</v>
      </c>
      <c r="B122" s="152" t="s">
        <v>843</v>
      </c>
      <c r="C122" s="87" t="s">
        <v>1461</v>
      </c>
      <c r="D122" s="87" t="s">
        <v>1462</v>
      </c>
      <c r="E122" s="153" t="s">
        <v>164</v>
      </c>
      <c r="F122" s="153" t="n">
        <v>2</v>
      </c>
      <c r="G122" s="153" t="n">
        <v>20021218</v>
      </c>
      <c r="H122" s="155" t="n">
        <v>360</v>
      </c>
      <c r="I122" s="156"/>
      <c r="J122" s="157"/>
      <c r="K122" s="160" t="n">
        <v>0</v>
      </c>
      <c r="L122" s="84" t="s">
        <v>165</v>
      </c>
      <c r="M122" s="159" t="s">
        <v>1269</v>
      </c>
    </row>
    <row r="123" s="23" customFormat="true" ht="13.25" hidden="false" customHeight="true" outlineLevel="0" collapsed="false">
      <c r="A123" s="152" t="n">
        <v>117</v>
      </c>
      <c r="B123" s="152" t="s">
        <v>894</v>
      </c>
      <c r="C123" s="87" t="s">
        <v>1463</v>
      </c>
      <c r="D123" s="153"/>
      <c r="E123" s="153" t="s">
        <v>164</v>
      </c>
      <c r="F123" s="153" t="n">
        <v>1</v>
      </c>
      <c r="G123" s="153" t="n">
        <v>20110531</v>
      </c>
      <c r="H123" s="155" t="n">
        <v>78</v>
      </c>
      <c r="I123" s="156"/>
      <c r="J123" s="157"/>
      <c r="K123" s="158" t="n">
        <v>0</v>
      </c>
      <c r="L123" s="84" t="s">
        <v>165</v>
      </c>
      <c r="M123" s="159" t="s">
        <v>1269</v>
      </c>
    </row>
    <row r="124" s="23" customFormat="true" ht="13.25" hidden="false" customHeight="true" outlineLevel="0" collapsed="false">
      <c r="A124" s="152" t="n">
        <v>118</v>
      </c>
      <c r="B124" s="152" t="s">
        <v>1464</v>
      </c>
      <c r="C124" s="87" t="s">
        <v>1465</v>
      </c>
      <c r="D124" s="153"/>
      <c r="E124" s="153" t="s">
        <v>164</v>
      </c>
      <c r="F124" s="153" t="n">
        <v>1</v>
      </c>
      <c r="G124" s="153" t="n">
        <v>20040301</v>
      </c>
      <c r="H124" s="155" t="n">
        <v>1499</v>
      </c>
      <c r="I124" s="156"/>
      <c r="J124" s="157"/>
      <c r="K124" s="158" t="n">
        <v>0</v>
      </c>
      <c r="L124" s="84" t="s">
        <v>165</v>
      </c>
      <c r="M124" s="159" t="s">
        <v>1269</v>
      </c>
    </row>
    <row r="125" s="23" customFormat="true" ht="13.25" hidden="false" customHeight="true" outlineLevel="0" collapsed="false">
      <c r="A125" s="152" t="n">
        <v>119</v>
      </c>
      <c r="B125" s="152" t="s">
        <v>405</v>
      </c>
      <c r="C125" s="87" t="s">
        <v>1466</v>
      </c>
      <c r="D125" s="153" t="s">
        <v>1244</v>
      </c>
      <c r="E125" s="153" t="s">
        <v>164</v>
      </c>
      <c r="F125" s="153" t="n">
        <v>3</v>
      </c>
      <c r="G125" s="153" t="n">
        <v>20020810</v>
      </c>
      <c r="H125" s="155" t="n">
        <v>450</v>
      </c>
      <c r="I125" s="156"/>
      <c r="J125" s="157"/>
      <c r="K125" s="160" t="n">
        <v>0</v>
      </c>
      <c r="L125" s="84" t="s">
        <v>165</v>
      </c>
      <c r="M125" s="159" t="s">
        <v>1269</v>
      </c>
    </row>
    <row r="126" s="23" customFormat="true" ht="13.25" hidden="false" customHeight="true" outlineLevel="0" collapsed="false">
      <c r="A126" s="152" t="n">
        <v>120</v>
      </c>
      <c r="B126" s="152" t="s">
        <v>894</v>
      </c>
      <c r="C126" s="87" t="s">
        <v>1467</v>
      </c>
      <c r="D126" s="153"/>
      <c r="E126" s="153" t="s">
        <v>164</v>
      </c>
      <c r="F126" s="153" t="n">
        <v>3</v>
      </c>
      <c r="G126" s="153" t="n">
        <v>20020901</v>
      </c>
      <c r="H126" s="155" t="n">
        <v>105</v>
      </c>
      <c r="I126" s="156"/>
      <c r="J126" s="157"/>
      <c r="K126" s="158" t="n">
        <v>0</v>
      </c>
      <c r="L126" s="84" t="s">
        <v>165</v>
      </c>
      <c r="M126" s="159" t="s">
        <v>1269</v>
      </c>
    </row>
    <row r="127" s="23" customFormat="true" ht="13.25" hidden="false" customHeight="true" outlineLevel="0" collapsed="false">
      <c r="A127" s="152" t="n">
        <v>121</v>
      </c>
      <c r="B127" s="152" t="s">
        <v>894</v>
      </c>
      <c r="C127" s="78" t="s">
        <v>1468</v>
      </c>
      <c r="D127" s="153"/>
      <c r="E127" s="153" t="s">
        <v>164</v>
      </c>
      <c r="F127" s="153" t="n">
        <v>1</v>
      </c>
      <c r="G127" s="77" t="n">
        <v>20071128</v>
      </c>
      <c r="H127" s="162" t="n">
        <v>65</v>
      </c>
      <c r="I127" s="156"/>
      <c r="J127" s="157"/>
      <c r="K127" s="158" t="n">
        <v>0</v>
      </c>
      <c r="L127" s="84" t="s">
        <v>165</v>
      </c>
      <c r="M127" s="159" t="s">
        <v>1269</v>
      </c>
    </row>
    <row r="128" s="23" customFormat="true" ht="13.25" hidden="false" customHeight="true" outlineLevel="0" collapsed="false">
      <c r="A128" s="152" t="n">
        <v>122</v>
      </c>
      <c r="B128" s="152" t="s">
        <v>263</v>
      </c>
      <c r="C128" s="87" t="s">
        <v>1469</v>
      </c>
      <c r="D128" s="153" t="s">
        <v>1470</v>
      </c>
      <c r="E128" s="153" t="s">
        <v>716</v>
      </c>
      <c r="F128" s="153" t="n">
        <v>14</v>
      </c>
      <c r="G128" s="153" t="n">
        <v>20020810</v>
      </c>
      <c r="H128" s="155" t="n">
        <v>3476.62</v>
      </c>
      <c r="I128" s="156"/>
      <c r="J128" s="157"/>
      <c r="K128" s="160" t="n">
        <v>0</v>
      </c>
      <c r="L128" s="84" t="s">
        <v>165</v>
      </c>
      <c r="M128" s="159" t="s">
        <v>1269</v>
      </c>
    </row>
    <row r="129" s="23" customFormat="true" ht="13.25" hidden="false" customHeight="true" outlineLevel="0" collapsed="false">
      <c r="A129" s="152" t="n">
        <v>123</v>
      </c>
      <c r="B129" s="152" t="s">
        <v>1471</v>
      </c>
      <c r="C129" s="87" t="s">
        <v>1472</v>
      </c>
      <c r="D129" s="153"/>
      <c r="E129" s="153" t="s">
        <v>716</v>
      </c>
      <c r="F129" s="153" t="n">
        <v>9</v>
      </c>
      <c r="G129" s="153" t="n">
        <v>20020810</v>
      </c>
      <c r="H129" s="155" t="n">
        <v>5760</v>
      </c>
      <c r="I129" s="156"/>
      <c r="J129" s="157"/>
      <c r="K129" s="158" t="n">
        <v>0</v>
      </c>
      <c r="L129" s="84" t="s">
        <v>165</v>
      </c>
      <c r="M129" s="159" t="s">
        <v>1269</v>
      </c>
    </row>
    <row r="130" s="23" customFormat="true" ht="13.25" hidden="false" customHeight="true" outlineLevel="0" collapsed="false">
      <c r="A130" s="152" t="n">
        <v>124</v>
      </c>
      <c r="B130" s="152" t="s">
        <v>1473</v>
      </c>
      <c r="C130" s="87" t="s">
        <v>1474</v>
      </c>
      <c r="D130" s="153" t="s">
        <v>1475</v>
      </c>
      <c r="E130" s="153" t="s">
        <v>716</v>
      </c>
      <c r="F130" s="153" t="n">
        <v>1</v>
      </c>
      <c r="G130" s="153" t="n">
        <v>20020810</v>
      </c>
      <c r="H130" s="155" t="n">
        <v>390.87</v>
      </c>
      <c r="I130" s="156"/>
      <c r="J130" s="157"/>
      <c r="K130" s="158" t="n">
        <v>0</v>
      </c>
      <c r="L130" s="84" t="s">
        <v>165</v>
      </c>
      <c r="M130" s="159" t="s">
        <v>1269</v>
      </c>
    </row>
    <row r="131" s="23" customFormat="true" ht="13.25" hidden="false" customHeight="true" outlineLevel="0" collapsed="false">
      <c r="A131" s="152" t="n">
        <v>125</v>
      </c>
      <c r="B131" s="152" t="s">
        <v>1473</v>
      </c>
      <c r="C131" s="87" t="s">
        <v>1476</v>
      </c>
      <c r="D131" s="153" t="s">
        <v>1475</v>
      </c>
      <c r="E131" s="153" t="s">
        <v>716</v>
      </c>
      <c r="F131" s="153" t="n">
        <v>1</v>
      </c>
      <c r="G131" s="153" t="n">
        <v>20020810</v>
      </c>
      <c r="H131" s="155" t="n">
        <v>390.87</v>
      </c>
      <c r="I131" s="156"/>
      <c r="J131" s="157"/>
      <c r="K131" s="160" t="n">
        <v>0</v>
      </c>
      <c r="L131" s="84" t="s">
        <v>165</v>
      </c>
      <c r="M131" s="159" t="s">
        <v>1269</v>
      </c>
    </row>
    <row r="132" s="23" customFormat="true" ht="13.25" hidden="false" customHeight="true" outlineLevel="0" collapsed="false">
      <c r="A132" s="152" t="n">
        <v>126</v>
      </c>
      <c r="B132" s="152" t="s">
        <v>1477</v>
      </c>
      <c r="C132" s="87" t="s">
        <v>1478</v>
      </c>
      <c r="D132" s="87" t="s">
        <v>1479</v>
      </c>
      <c r="E132" s="153" t="s">
        <v>200</v>
      </c>
      <c r="F132" s="153" t="n">
        <v>1</v>
      </c>
      <c r="G132" s="153" t="n">
        <v>20020910</v>
      </c>
      <c r="H132" s="155" t="n">
        <v>460</v>
      </c>
      <c r="I132" s="156"/>
      <c r="J132" s="157"/>
      <c r="K132" s="158" t="n">
        <v>0</v>
      </c>
      <c r="L132" s="84" t="s">
        <v>165</v>
      </c>
      <c r="M132" s="159" t="s">
        <v>1269</v>
      </c>
    </row>
    <row r="133" s="23" customFormat="true" ht="13.25" hidden="false" customHeight="true" outlineLevel="0" collapsed="false">
      <c r="A133" s="152" t="n">
        <v>127</v>
      </c>
      <c r="B133" s="152" t="s">
        <v>1477</v>
      </c>
      <c r="C133" s="87" t="s">
        <v>1480</v>
      </c>
      <c r="D133" s="87" t="s">
        <v>1479</v>
      </c>
      <c r="E133" s="153" t="s">
        <v>200</v>
      </c>
      <c r="F133" s="153" t="n">
        <v>1</v>
      </c>
      <c r="G133" s="153" t="n">
        <v>20020910</v>
      </c>
      <c r="H133" s="155" t="n">
        <v>460</v>
      </c>
      <c r="I133" s="156"/>
      <c r="J133" s="157"/>
      <c r="K133" s="158" t="n">
        <v>0</v>
      </c>
      <c r="L133" s="84" t="s">
        <v>165</v>
      </c>
      <c r="M133" s="159" t="s">
        <v>1269</v>
      </c>
    </row>
    <row r="134" s="23" customFormat="true" ht="13.25" hidden="false" customHeight="true" outlineLevel="0" collapsed="false">
      <c r="A134" s="152" t="n">
        <v>128</v>
      </c>
      <c r="B134" s="152" t="s">
        <v>575</v>
      </c>
      <c r="C134" s="87" t="s">
        <v>1481</v>
      </c>
      <c r="D134" s="87" t="s">
        <v>1482</v>
      </c>
      <c r="E134" s="153" t="s">
        <v>200</v>
      </c>
      <c r="F134" s="153" t="n">
        <v>1</v>
      </c>
      <c r="G134" s="153" t="n">
        <v>20020810</v>
      </c>
      <c r="H134" s="155" t="n">
        <v>12500</v>
      </c>
      <c r="I134" s="156"/>
      <c r="J134" s="157"/>
      <c r="K134" s="160" t="n">
        <v>50</v>
      </c>
      <c r="L134" s="84" t="s">
        <v>165</v>
      </c>
      <c r="M134" s="159" t="s">
        <v>1269</v>
      </c>
    </row>
    <row r="135" s="23" customFormat="true" ht="13.25" hidden="false" customHeight="true" outlineLevel="0" collapsed="false">
      <c r="A135" s="152" t="n">
        <v>129</v>
      </c>
      <c r="B135" s="152" t="s">
        <v>1483</v>
      </c>
      <c r="C135" s="87" t="s">
        <v>1484</v>
      </c>
      <c r="D135" s="87" t="s">
        <v>1485</v>
      </c>
      <c r="E135" s="153" t="s">
        <v>716</v>
      </c>
      <c r="F135" s="153" t="n">
        <v>19</v>
      </c>
      <c r="G135" s="153" t="n">
        <v>20020810</v>
      </c>
      <c r="H135" s="155" t="n">
        <v>10048.91</v>
      </c>
      <c r="I135" s="156"/>
      <c r="J135" s="157"/>
      <c r="K135" s="158" t="n">
        <v>0</v>
      </c>
      <c r="L135" s="84" t="s">
        <v>165</v>
      </c>
      <c r="M135" s="159" t="s">
        <v>1269</v>
      </c>
    </row>
    <row r="136" s="23" customFormat="true" ht="13.25" hidden="false" customHeight="true" outlineLevel="0" collapsed="false">
      <c r="A136" s="152" t="n">
        <v>130</v>
      </c>
      <c r="B136" s="152" t="s">
        <v>1486</v>
      </c>
      <c r="C136" s="87" t="s">
        <v>1487</v>
      </c>
      <c r="D136" s="153"/>
      <c r="E136" s="153" t="s">
        <v>1488</v>
      </c>
      <c r="F136" s="153" t="n">
        <v>35</v>
      </c>
      <c r="G136" s="153" t="n">
        <v>20020810</v>
      </c>
      <c r="H136" s="155" t="n">
        <v>2450</v>
      </c>
      <c r="I136" s="156"/>
      <c r="J136" s="157"/>
      <c r="K136" s="158" t="n">
        <v>0</v>
      </c>
      <c r="L136" s="84" t="s">
        <v>165</v>
      </c>
      <c r="M136" s="159" t="s">
        <v>1269</v>
      </c>
    </row>
    <row r="137" s="23" customFormat="true" ht="13.25" hidden="false" customHeight="true" outlineLevel="0" collapsed="false">
      <c r="A137" s="152" t="n">
        <v>131</v>
      </c>
      <c r="B137" s="152" t="s">
        <v>1489</v>
      </c>
      <c r="C137" s="87" t="s">
        <v>1490</v>
      </c>
      <c r="D137" s="153"/>
      <c r="E137" s="153" t="s">
        <v>164</v>
      </c>
      <c r="F137" s="153" t="n">
        <v>1</v>
      </c>
      <c r="G137" s="153" t="n">
        <v>20020810</v>
      </c>
      <c r="H137" s="155" t="n">
        <v>320</v>
      </c>
      <c r="I137" s="156"/>
      <c r="J137" s="157"/>
      <c r="K137" s="160" t="n">
        <v>0</v>
      </c>
      <c r="L137" s="84" t="s">
        <v>165</v>
      </c>
      <c r="M137" s="159" t="s">
        <v>1269</v>
      </c>
    </row>
    <row r="138" s="23" customFormat="true" ht="13.25" hidden="false" customHeight="true" outlineLevel="0" collapsed="false">
      <c r="A138" s="152" t="n">
        <v>132</v>
      </c>
      <c r="B138" s="152" t="s">
        <v>1491</v>
      </c>
      <c r="C138" s="87" t="s">
        <v>1492</v>
      </c>
      <c r="D138" s="153"/>
      <c r="E138" s="153" t="s">
        <v>164</v>
      </c>
      <c r="F138" s="153" t="n">
        <v>40</v>
      </c>
      <c r="G138" s="153" t="n">
        <v>20020810</v>
      </c>
      <c r="H138" s="155" t="n">
        <v>25600</v>
      </c>
      <c r="I138" s="156"/>
      <c r="J138" s="157"/>
      <c r="K138" s="158" t="n">
        <v>0</v>
      </c>
      <c r="L138" s="84" t="s">
        <v>165</v>
      </c>
      <c r="M138" s="159" t="s">
        <v>1269</v>
      </c>
    </row>
    <row r="139" s="23" customFormat="true" ht="13.25" hidden="false" customHeight="true" outlineLevel="0" collapsed="false">
      <c r="A139" s="152" t="n">
        <v>133</v>
      </c>
      <c r="B139" s="152" t="s">
        <v>1493</v>
      </c>
      <c r="C139" s="87" t="s">
        <v>1494</v>
      </c>
      <c r="D139" s="153"/>
      <c r="E139" s="153" t="s">
        <v>164</v>
      </c>
      <c r="F139" s="153" t="n">
        <v>14</v>
      </c>
      <c r="G139" s="153" t="n">
        <v>20020810</v>
      </c>
      <c r="H139" s="155" t="n">
        <v>672</v>
      </c>
      <c r="I139" s="156"/>
      <c r="J139" s="157"/>
      <c r="K139" s="158" t="n">
        <v>0</v>
      </c>
      <c r="L139" s="84" t="s">
        <v>165</v>
      </c>
      <c r="M139" s="159" t="s">
        <v>1269</v>
      </c>
    </row>
    <row r="140" s="23" customFormat="true" ht="13.25" hidden="false" customHeight="true" outlineLevel="0" collapsed="false">
      <c r="A140" s="152" t="n">
        <v>134</v>
      </c>
      <c r="B140" s="152" t="s">
        <v>1495</v>
      </c>
      <c r="C140" s="87" t="s">
        <v>1496</v>
      </c>
      <c r="D140" s="153"/>
      <c r="E140" s="153" t="s">
        <v>200</v>
      </c>
      <c r="F140" s="153" t="n">
        <v>1</v>
      </c>
      <c r="G140" s="154" t="n">
        <v>37478</v>
      </c>
      <c r="H140" s="155" t="n">
        <v>1200</v>
      </c>
      <c r="I140" s="156"/>
      <c r="J140" s="157"/>
      <c r="K140" s="160" t="n">
        <v>0</v>
      </c>
      <c r="L140" s="84" t="s">
        <v>165</v>
      </c>
      <c r="M140" s="159" t="s">
        <v>1269</v>
      </c>
    </row>
    <row r="141" s="23" customFormat="true" ht="13.25" hidden="false" customHeight="true" outlineLevel="0" collapsed="false">
      <c r="A141" s="152" t="n">
        <v>135</v>
      </c>
      <c r="B141" s="152" t="s">
        <v>1497</v>
      </c>
      <c r="C141" s="87" t="s">
        <v>1498</v>
      </c>
      <c r="D141" s="153"/>
      <c r="E141" s="153" t="s">
        <v>200</v>
      </c>
      <c r="F141" s="153" t="n">
        <v>1</v>
      </c>
      <c r="G141" s="154" t="n">
        <v>37478</v>
      </c>
      <c r="H141" s="155" t="n">
        <v>600</v>
      </c>
      <c r="I141" s="156"/>
      <c r="J141" s="157"/>
      <c r="K141" s="158" t="n">
        <v>0</v>
      </c>
      <c r="L141" s="84" t="s">
        <v>165</v>
      </c>
      <c r="M141" s="159" t="s">
        <v>1269</v>
      </c>
    </row>
    <row r="142" s="23" customFormat="true" ht="13.25" hidden="false" customHeight="true" outlineLevel="0" collapsed="false">
      <c r="A142" s="152" t="n">
        <v>136</v>
      </c>
      <c r="B142" s="152" t="s">
        <v>1499</v>
      </c>
      <c r="C142" s="87" t="s">
        <v>1500</v>
      </c>
      <c r="D142" s="153"/>
      <c r="E142" s="153" t="s">
        <v>1501</v>
      </c>
      <c r="F142" s="153" t="n">
        <v>3</v>
      </c>
      <c r="G142" s="154" t="n">
        <v>37344</v>
      </c>
      <c r="H142" s="155" t="n">
        <v>156</v>
      </c>
      <c r="I142" s="156"/>
      <c r="J142" s="157"/>
      <c r="K142" s="158" t="n">
        <v>0</v>
      </c>
      <c r="L142" s="84" t="s">
        <v>165</v>
      </c>
      <c r="M142" s="159" t="s">
        <v>1269</v>
      </c>
    </row>
    <row r="143" s="23" customFormat="true" ht="13.25" hidden="false" customHeight="true" outlineLevel="0" collapsed="false">
      <c r="A143" s="152" t="n">
        <v>137</v>
      </c>
      <c r="B143" s="152" t="s">
        <v>1502</v>
      </c>
      <c r="C143" s="87" t="s">
        <v>1503</v>
      </c>
      <c r="D143" s="153"/>
      <c r="E143" s="153" t="s">
        <v>164</v>
      </c>
      <c r="F143" s="153" t="n">
        <v>1</v>
      </c>
      <c r="G143" s="154" t="n">
        <v>37478</v>
      </c>
      <c r="H143" s="155" t="n">
        <v>320</v>
      </c>
      <c r="I143" s="156"/>
      <c r="J143" s="157"/>
      <c r="K143" s="160" t="n">
        <v>0</v>
      </c>
      <c r="L143" s="84" t="s">
        <v>165</v>
      </c>
      <c r="M143" s="159" t="s">
        <v>1269</v>
      </c>
    </row>
    <row r="144" s="23" customFormat="true" ht="13.25" hidden="false" customHeight="true" outlineLevel="0" collapsed="false">
      <c r="A144" s="152" t="n">
        <v>138</v>
      </c>
      <c r="B144" s="152" t="s">
        <v>1504</v>
      </c>
      <c r="C144" s="87" t="s">
        <v>1505</v>
      </c>
      <c r="D144" s="87" t="s">
        <v>1506</v>
      </c>
      <c r="E144" s="153" t="s">
        <v>164</v>
      </c>
      <c r="F144" s="153" t="n">
        <v>1</v>
      </c>
      <c r="G144" s="154" t="n">
        <v>37478</v>
      </c>
      <c r="H144" s="155" t="n">
        <v>320</v>
      </c>
      <c r="I144" s="156"/>
      <c r="J144" s="157"/>
      <c r="K144" s="158" t="n">
        <v>10</v>
      </c>
      <c r="L144" s="84" t="s">
        <v>165</v>
      </c>
      <c r="M144" s="159" t="s">
        <v>1269</v>
      </c>
    </row>
    <row r="145" s="23" customFormat="true" ht="13.25" hidden="false" customHeight="true" outlineLevel="0" collapsed="false">
      <c r="A145" s="152" t="n">
        <v>139</v>
      </c>
      <c r="B145" s="152" t="s">
        <v>1507</v>
      </c>
      <c r="C145" s="87" t="s">
        <v>1508</v>
      </c>
      <c r="D145" s="153" t="n">
        <v>6010200</v>
      </c>
      <c r="E145" s="153" t="s">
        <v>164</v>
      </c>
      <c r="F145" s="153" t="n">
        <v>3</v>
      </c>
      <c r="G145" s="154" t="n">
        <v>37478</v>
      </c>
      <c r="H145" s="155" t="n">
        <v>450</v>
      </c>
      <c r="I145" s="156"/>
      <c r="J145" s="157"/>
      <c r="K145" s="158" t="n">
        <v>0</v>
      </c>
      <c r="L145" s="84" t="s">
        <v>165</v>
      </c>
      <c r="M145" s="159" t="s">
        <v>1269</v>
      </c>
    </row>
    <row r="146" s="23" customFormat="true" ht="13.25" hidden="false" customHeight="true" outlineLevel="0" collapsed="false">
      <c r="A146" s="152" t="n">
        <v>140</v>
      </c>
      <c r="B146" s="152" t="s">
        <v>1509</v>
      </c>
      <c r="C146" s="87" t="s">
        <v>1510</v>
      </c>
      <c r="D146" s="153"/>
      <c r="E146" s="153" t="s">
        <v>716</v>
      </c>
      <c r="F146" s="153" t="n">
        <v>10</v>
      </c>
      <c r="G146" s="154" t="n">
        <v>37478</v>
      </c>
      <c r="H146" s="155" t="n">
        <v>350</v>
      </c>
      <c r="I146" s="156"/>
      <c r="J146" s="157"/>
      <c r="K146" s="160" t="n">
        <v>0</v>
      </c>
      <c r="L146" s="84" t="s">
        <v>165</v>
      </c>
      <c r="M146" s="159" t="s">
        <v>1269</v>
      </c>
    </row>
    <row r="147" s="23" customFormat="true" ht="13.25" hidden="false" customHeight="true" outlineLevel="0" collapsed="false">
      <c r="A147" s="152" t="n">
        <v>141</v>
      </c>
      <c r="B147" s="152" t="s">
        <v>1511</v>
      </c>
      <c r="C147" s="87" t="s">
        <v>1512</v>
      </c>
      <c r="D147" s="153"/>
      <c r="E147" s="153" t="s">
        <v>200</v>
      </c>
      <c r="F147" s="153" t="n">
        <v>2</v>
      </c>
      <c r="G147" s="154" t="n">
        <v>37478</v>
      </c>
      <c r="H147" s="155" t="n">
        <v>438</v>
      </c>
      <c r="I147" s="156"/>
      <c r="J147" s="157"/>
      <c r="K147" s="158" t="n">
        <v>0</v>
      </c>
      <c r="L147" s="84" t="s">
        <v>165</v>
      </c>
      <c r="M147" s="159" t="s">
        <v>1269</v>
      </c>
    </row>
    <row r="148" s="23" customFormat="true" ht="13.25" hidden="false" customHeight="true" outlineLevel="0" collapsed="false">
      <c r="A148" s="152" t="n">
        <v>142</v>
      </c>
      <c r="B148" s="152" t="s">
        <v>1513</v>
      </c>
      <c r="C148" s="87" t="s">
        <v>1514</v>
      </c>
      <c r="D148" s="87" t="s">
        <v>1515</v>
      </c>
      <c r="E148" s="153" t="s">
        <v>1306</v>
      </c>
      <c r="F148" s="153" t="n">
        <v>51</v>
      </c>
      <c r="G148" s="154" t="n">
        <v>37478</v>
      </c>
      <c r="H148" s="155" t="n">
        <v>15097.53</v>
      </c>
      <c r="I148" s="156"/>
      <c r="J148" s="157"/>
      <c r="K148" s="158" t="n">
        <v>0</v>
      </c>
      <c r="L148" s="84" t="s">
        <v>165</v>
      </c>
      <c r="M148" s="159" t="s">
        <v>1269</v>
      </c>
    </row>
    <row r="149" s="23" customFormat="true" ht="13.25" hidden="false" customHeight="true" outlineLevel="0" collapsed="false">
      <c r="A149" s="152" t="n">
        <v>143</v>
      </c>
      <c r="B149" s="152" t="s">
        <v>1513</v>
      </c>
      <c r="C149" s="87" t="s">
        <v>1516</v>
      </c>
      <c r="D149" s="87" t="s">
        <v>1515</v>
      </c>
      <c r="E149" s="153" t="s">
        <v>1306</v>
      </c>
      <c r="F149" s="153" t="n">
        <v>2</v>
      </c>
      <c r="G149" s="154" t="n">
        <v>37478</v>
      </c>
      <c r="H149" s="155" t="n">
        <v>999.18</v>
      </c>
      <c r="I149" s="156"/>
      <c r="J149" s="157"/>
      <c r="K149" s="160" t="n">
        <v>0</v>
      </c>
      <c r="L149" s="84" t="s">
        <v>165</v>
      </c>
      <c r="M149" s="159" t="s">
        <v>1269</v>
      </c>
    </row>
    <row r="150" s="23" customFormat="true" ht="13.25" hidden="false" customHeight="true" outlineLevel="0" collapsed="false">
      <c r="A150" s="152" t="n">
        <v>144</v>
      </c>
      <c r="B150" s="152" t="s">
        <v>1517</v>
      </c>
      <c r="C150" s="153"/>
      <c r="D150" s="153"/>
      <c r="E150" s="153" t="s">
        <v>1518</v>
      </c>
      <c r="F150" s="153" t="n">
        <v>2</v>
      </c>
      <c r="G150" s="154" t="n">
        <v>36555</v>
      </c>
      <c r="H150" s="155" t="n">
        <v>500</v>
      </c>
      <c r="I150" s="156"/>
      <c r="J150" s="157"/>
      <c r="K150" s="158" t="n">
        <v>0</v>
      </c>
      <c r="L150" s="84" t="s">
        <v>165</v>
      </c>
      <c r="M150" s="159" t="s">
        <v>1269</v>
      </c>
    </row>
    <row r="151" s="23" customFormat="true" ht="13.25" hidden="false" customHeight="true" outlineLevel="0" collapsed="false">
      <c r="A151" s="152" t="n">
        <v>145</v>
      </c>
      <c r="B151" s="152" t="s">
        <v>1519</v>
      </c>
      <c r="C151" s="87" t="s">
        <v>1520</v>
      </c>
      <c r="D151" s="153"/>
      <c r="E151" s="153" t="s">
        <v>200</v>
      </c>
      <c r="F151" s="153" t="n">
        <v>1</v>
      </c>
      <c r="G151" s="154" t="n">
        <v>37478</v>
      </c>
      <c r="H151" s="155" t="n">
        <v>1278.33</v>
      </c>
      <c r="I151" s="156"/>
      <c r="J151" s="157"/>
      <c r="K151" s="158" t="n">
        <v>0</v>
      </c>
      <c r="L151" s="84" t="s">
        <v>165</v>
      </c>
      <c r="M151" s="159" t="s">
        <v>1269</v>
      </c>
    </row>
    <row r="152" s="23" customFormat="true" ht="13.25" hidden="false" customHeight="true" outlineLevel="0" collapsed="false">
      <c r="A152" s="152" t="n">
        <v>146</v>
      </c>
      <c r="B152" s="152" t="s">
        <v>1519</v>
      </c>
      <c r="C152" s="87" t="s">
        <v>1521</v>
      </c>
      <c r="D152" s="153"/>
      <c r="E152" s="153" t="s">
        <v>200</v>
      </c>
      <c r="F152" s="153" t="n">
        <v>1</v>
      </c>
      <c r="G152" s="154" t="n">
        <v>37478</v>
      </c>
      <c r="H152" s="155" t="n">
        <v>1278.33</v>
      </c>
      <c r="I152" s="156"/>
      <c r="J152" s="157"/>
      <c r="K152" s="160" t="n">
        <v>0</v>
      </c>
      <c r="L152" s="84" t="s">
        <v>165</v>
      </c>
      <c r="M152" s="159" t="s">
        <v>1269</v>
      </c>
    </row>
    <row r="153" s="23" customFormat="true" ht="13.25" hidden="false" customHeight="true" outlineLevel="0" collapsed="false">
      <c r="A153" s="152" t="n">
        <v>147</v>
      </c>
      <c r="B153" s="152" t="s">
        <v>1522</v>
      </c>
      <c r="C153" s="87" t="s">
        <v>1523</v>
      </c>
      <c r="D153" s="87" t="s">
        <v>1524</v>
      </c>
      <c r="E153" s="153" t="s">
        <v>173</v>
      </c>
      <c r="F153" s="153" t="n">
        <v>10</v>
      </c>
      <c r="G153" s="163" t="n">
        <v>19930630</v>
      </c>
      <c r="H153" s="155" t="n">
        <v>7400</v>
      </c>
      <c r="I153" s="156"/>
      <c r="J153" s="157"/>
      <c r="K153" s="158" t="n">
        <v>0</v>
      </c>
      <c r="L153" s="84" t="s">
        <v>165</v>
      </c>
      <c r="M153" s="159" t="s">
        <v>1269</v>
      </c>
    </row>
    <row r="154" s="23" customFormat="true" ht="13.25" hidden="false" customHeight="true" outlineLevel="0" collapsed="false">
      <c r="A154" s="152" t="n">
        <v>148</v>
      </c>
      <c r="B154" s="152" t="s">
        <v>1525</v>
      </c>
      <c r="C154" s="87" t="s">
        <v>1526</v>
      </c>
      <c r="D154" s="153"/>
      <c r="E154" s="153" t="s">
        <v>164</v>
      </c>
      <c r="F154" s="153" t="n">
        <v>5</v>
      </c>
      <c r="G154" s="163" t="n">
        <v>19931230</v>
      </c>
      <c r="H154" s="155" t="n">
        <v>2204.7</v>
      </c>
      <c r="I154" s="156"/>
      <c r="J154" s="157"/>
      <c r="K154" s="158" t="n">
        <v>0</v>
      </c>
      <c r="L154" s="84" t="s">
        <v>165</v>
      </c>
      <c r="M154" s="159" t="s">
        <v>1269</v>
      </c>
    </row>
    <row r="155" s="23" customFormat="true" ht="13.25" hidden="false" customHeight="true" outlineLevel="0" collapsed="false">
      <c r="A155" s="152" t="n">
        <v>149</v>
      </c>
      <c r="B155" s="152" t="s">
        <v>471</v>
      </c>
      <c r="C155" s="87" t="s">
        <v>1527</v>
      </c>
      <c r="D155" s="153" t="s">
        <v>1528</v>
      </c>
      <c r="E155" s="153" t="s">
        <v>200</v>
      </c>
      <c r="F155" s="153" t="n">
        <v>1</v>
      </c>
      <c r="G155" s="163" t="n">
        <v>19960130</v>
      </c>
      <c r="H155" s="155" t="n">
        <v>4900</v>
      </c>
      <c r="I155" s="156"/>
      <c r="J155" s="157"/>
      <c r="K155" s="160" t="n">
        <v>50</v>
      </c>
      <c r="L155" s="84" t="s">
        <v>165</v>
      </c>
      <c r="M155" s="159" t="s">
        <v>1269</v>
      </c>
    </row>
    <row r="156" s="23" customFormat="true" ht="13.25" hidden="false" customHeight="true" outlineLevel="0" collapsed="false">
      <c r="A156" s="152" t="n">
        <v>150</v>
      </c>
      <c r="B156" s="152" t="s">
        <v>1529</v>
      </c>
      <c r="C156" s="87" t="s">
        <v>1530</v>
      </c>
      <c r="D156" s="153" t="s">
        <v>1531</v>
      </c>
      <c r="E156" s="153" t="s">
        <v>200</v>
      </c>
      <c r="F156" s="153" t="n">
        <v>1</v>
      </c>
      <c r="G156" s="163" t="n">
        <v>19960130</v>
      </c>
      <c r="H156" s="155" t="n">
        <v>330</v>
      </c>
      <c r="I156" s="156"/>
      <c r="J156" s="157"/>
      <c r="K156" s="158" t="n">
        <v>0</v>
      </c>
      <c r="L156" s="84" t="s">
        <v>165</v>
      </c>
      <c r="M156" s="159" t="s">
        <v>1269</v>
      </c>
    </row>
    <row r="157" s="23" customFormat="true" ht="13.25" hidden="false" customHeight="true" outlineLevel="0" collapsed="false">
      <c r="A157" s="152" t="n">
        <v>151</v>
      </c>
      <c r="B157" s="152" t="s">
        <v>1532</v>
      </c>
      <c r="C157" s="87" t="s">
        <v>1533</v>
      </c>
      <c r="D157" s="153"/>
      <c r="E157" s="153" t="s">
        <v>173</v>
      </c>
      <c r="F157" s="153" t="n">
        <v>1</v>
      </c>
      <c r="G157" s="163" t="n">
        <v>19960130</v>
      </c>
      <c r="H157" s="155" t="n">
        <v>2480</v>
      </c>
      <c r="I157" s="156"/>
      <c r="J157" s="157"/>
      <c r="K157" s="158" t="n">
        <v>0</v>
      </c>
      <c r="L157" s="84" t="s">
        <v>165</v>
      </c>
      <c r="M157" s="159" t="s">
        <v>1269</v>
      </c>
    </row>
    <row r="158" s="23" customFormat="true" ht="13.25" hidden="false" customHeight="true" outlineLevel="0" collapsed="false">
      <c r="A158" s="152" t="n">
        <v>152</v>
      </c>
      <c r="B158" s="152" t="s">
        <v>1532</v>
      </c>
      <c r="C158" s="87" t="s">
        <v>1534</v>
      </c>
      <c r="D158" s="153"/>
      <c r="E158" s="153" t="s">
        <v>173</v>
      </c>
      <c r="F158" s="153" t="n">
        <v>1</v>
      </c>
      <c r="G158" s="163" t="n">
        <v>19960130</v>
      </c>
      <c r="H158" s="155" t="n">
        <v>2480</v>
      </c>
      <c r="I158" s="156"/>
      <c r="J158" s="157"/>
      <c r="K158" s="160" t="n">
        <v>0</v>
      </c>
      <c r="L158" s="84" t="s">
        <v>165</v>
      </c>
      <c r="M158" s="159" t="s">
        <v>1269</v>
      </c>
    </row>
    <row r="159" s="23" customFormat="true" ht="13.25" hidden="false" customHeight="true" outlineLevel="0" collapsed="false">
      <c r="A159" s="152" t="n">
        <v>153</v>
      </c>
      <c r="B159" s="152" t="s">
        <v>1535</v>
      </c>
      <c r="C159" s="87" t="s">
        <v>1536</v>
      </c>
      <c r="D159" s="153" t="s">
        <v>1537</v>
      </c>
      <c r="E159" s="153" t="s">
        <v>200</v>
      </c>
      <c r="F159" s="153" t="n">
        <v>2</v>
      </c>
      <c r="G159" s="163" t="n">
        <v>19960130</v>
      </c>
      <c r="H159" s="155" t="n">
        <v>2430</v>
      </c>
      <c r="I159" s="156"/>
      <c r="J159" s="157"/>
      <c r="K159" s="158" t="n">
        <v>0</v>
      </c>
      <c r="L159" s="84" t="s">
        <v>165</v>
      </c>
      <c r="M159" s="159" t="s">
        <v>1269</v>
      </c>
    </row>
    <row r="160" s="23" customFormat="true" ht="13.25" hidden="false" customHeight="true" outlineLevel="0" collapsed="false">
      <c r="A160" s="152" t="n">
        <v>154</v>
      </c>
      <c r="B160" s="152" t="s">
        <v>1538</v>
      </c>
      <c r="C160" s="87" t="s">
        <v>1539</v>
      </c>
      <c r="D160" s="153"/>
      <c r="E160" s="153" t="s">
        <v>200</v>
      </c>
      <c r="F160" s="153" t="n">
        <v>1</v>
      </c>
      <c r="G160" s="163" t="n">
        <v>20000330</v>
      </c>
      <c r="H160" s="155" t="n">
        <v>2400</v>
      </c>
      <c r="I160" s="156"/>
      <c r="J160" s="157"/>
      <c r="K160" s="158" t="n">
        <v>0</v>
      </c>
      <c r="L160" s="84" t="s">
        <v>165</v>
      </c>
      <c r="M160" s="159" t="s">
        <v>1269</v>
      </c>
    </row>
    <row r="161" s="23" customFormat="true" ht="13.25" hidden="false" customHeight="true" outlineLevel="0" collapsed="false">
      <c r="A161" s="152" t="n">
        <v>155</v>
      </c>
      <c r="B161" s="152" t="s">
        <v>1540</v>
      </c>
      <c r="C161" s="87" t="s">
        <v>1541</v>
      </c>
      <c r="D161" s="153" t="s">
        <v>1542</v>
      </c>
      <c r="E161" s="153" t="s">
        <v>200</v>
      </c>
      <c r="F161" s="153" t="n">
        <v>1</v>
      </c>
      <c r="G161" s="163" t="n">
        <v>20000330</v>
      </c>
      <c r="H161" s="155" t="n">
        <v>2350</v>
      </c>
      <c r="I161" s="156"/>
      <c r="J161" s="157"/>
      <c r="K161" s="160" t="n">
        <v>0</v>
      </c>
      <c r="L161" s="84" t="s">
        <v>165</v>
      </c>
      <c r="M161" s="159" t="s">
        <v>1269</v>
      </c>
    </row>
    <row r="162" s="23" customFormat="true" ht="13.25" hidden="false" customHeight="true" outlineLevel="0" collapsed="false">
      <c r="A162" s="152" t="n">
        <v>156</v>
      </c>
      <c r="B162" s="152" t="s">
        <v>1543</v>
      </c>
      <c r="C162" s="87" t="s">
        <v>1544</v>
      </c>
      <c r="D162" s="153"/>
      <c r="E162" s="153" t="s">
        <v>291</v>
      </c>
      <c r="F162" s="153" t="n">
        <v>2</v>
      </c>
      <c r="G162" s="163" t="n">
        <v>20020810</v>
      </c>
      <c r="H162" s="155" t="n">
        <v>1000</v>
      </c>
      <c r="I162" s="156"/>
      <c r="J162" s="157"/>
      <c r="K162" s="158" t="n">
        <v>0</v>
      </c>
      <c r="L162" s="84" t="s">
        <v>165</v>
      </c>
      <c r="M162" s="159" t="s">
        <v>1269</v>
      </c>
    </row>
    <row r="163" s="23" customFormat="true" ht="13.25" hidden="false" customHeight="true" outlineLevel="0" collapsed="false">
      <c r="A163" s="152" t="n">
        <v>157</v>
      </c>
      <c r="B163" s="152" t="s">
        <v>1545</v>
      </c>
      <c r="C163" s="87" t="s">
        <v>1546</v>
      </c>
      <c r="D163" s="87" t="s">
        <v>1547</v>
      </c>
      <c r="E163" s="153" t="s">
        <v>164</v>
      </c>
      <c r="F163" s="153" t="n">
        <v>1</v>
      </c>
      <c r="G163" s="163" t="n">
        <v>20020810</v>
      </c>
      <c r="H163" s="155" t="n">
        <v>2000</v>
      </c>
      <c r="I163" s="156"/>
      <c r="J163" s="157"/>
      <c r="K163" s="158" t="n">
        <v>0</v>
      </c>
      <c r="L163" s="84" t="s">
        <v>165</v>
      </c>
      <c r="M163" s="159" t="s">
        <v>1269</v>
      </c>
    </row>
    <row r="164" s="23" customFormat="true" ht="13.25" hidden="false" customHeight="true" outlineLevel="0" collapsed="false">
      <c r="A164" s="152" t="n">
        <v>158</v>
      </c>
      <c r="B164" s="152" t="s">
        <v>1548</v>
      </c>
      <c r="C164" s="87" t="s">
        <v>1549</v>
      </c>
      <c r="D164" s="153" t="s">
        <v>1550</v>
      </c>
      <c r="E164" s="153" t="s">
        <v>291</v>
      </c>
      <c r="F164" s="153" t="n">
        <v>1</v>
      </c>
      <c r="G164" s="163" t="n">
        <v>20020810</v>
      </c>
      <c r="H164" s="155" t="n">
        <v>150</v>
      </c>
      <c r="I164" s="156"/>
      <c r="J164" s="157"/>
      <c r="K164" s="160" t="n">
        <v>0</v>
      </c>
      <c r="L164" s="84" t="s">
        <v>165</v>
      </c>
      <c r="M164" s="159" t="s">
        <v>1269</v>
      </c>
    </row>
    <row r="165" s="23" customFormat="true" ht="13.25" hidden="false" customHeight="true" outlineLevel="0" collapsed="false">
      <c r="A165" s="152" t="n">
        <v>159</v>
      </c>
      <c r="B165" s="152" t="s">
        <v>322</v>
      </c>
      <c r="C165" s="87" t="s">
        <v>1551</v>
      </c>
      <c r="D165" s="153" t="s">
        <v>1552</v>
      </c>
      <c r="E165" s="153" t="s">
        <v>200</v>
      </c>
      <c r="F165" s="153" t="n">
        <v>1</v>
      </c>
      <c r="G165" s="163" t="n">
        <v>20020810</v>
      </c>
      <c r="H165" s="155" t="n">
        <v>930.5</v>
      </c>
      <c r="I165" s="156"/>
      <c r="J165" s="157"/>
      <c r="K165" s="158" t="n">
        <v>0</v>
      </c>
      <c r="L165" s="84" t="s">
        <v>165</v>
      </c>
      <c r="M165" s="159" t="s">
        <v>1269</v>
      </c>
    </row>
    <row r="166" s="23" customFormat="true" ht="13.25" hidden="false" customHeight="true" outlineLevel="0" collapsed="false">
      <c r="A166" s="152" t="n">
        <v>160</v>
      </c>
      <c r="B166" s="152" t="s">
        <v>1553</v>
      </c>
      <c r="C166" s="87" t="s">
        <v>1554</v>
      </c>
      <c r="D166" s="153"/>
      <c r="E166" s="153" t="s">
        <v>574</v>
      </c>
      <c r="F166" s="153" t="n">
        <v>2</v>
      </c>
      <c r="G166" s="163" t="n">
        <v>20020810</v>
      </c>
      <c r="H166" s="155" t="n">
        <v>2000</v>
      </c>
      <c r="I166" s="156"/>
      <c r="J166" s="157"/>
      <c r="K166" s="158" t="n">
        <v>0</v>
      </c>
      <c r="L166" s="84" t="s">
        <v>165</v>
      </c>
      <c r="M166" s="159" t="s">
        <v>1269</v>
      </c>
    </row>
    <row r="167" s="23" customFormat="true" ht="13.25" hidden="false" customHeight="true" outlineLevel="0" collapsed="false">
      <c r="A167" s="152" t="n">
        <v>161</v>
      </c>
      <c r="B167" s="152" t="s">
        <v>634</v>
      </c>
      <c r="C167" s="87" t="s">
        <v>1555</v>
      </c>
      <c r="D167" s="87" t="s">
        <v>1556</v>
      </c>
      <c r="E167" s="153" t="s">
        <v>574</v>
      </c>
      <c r="F167" s="153" t="n">
        <v>1</v>
      </c>
      <c r="G167" s="163" t="n">
        <v>20020810</v>
      </c>
      <c r="H167" s="155" t="n">
        <v>500.25</v>
      </c>
      <c r="I167" s="156"/>
      <c r="J167" s="157"/>
      <c r="K167" s="160" t="n">
        <v>0</v>
      </c>
      <c r="L167" s="84" t="s">
        <v>165</v>
      </c>
      <c r="M167" s="159" t="s">
        <v>1269</v>
      </c>
    </row>
    <row r="168" s="23" customFormat="true" ht="13.25" hidden="false" customHeight="true" outlineLevel="0" collapsed="false">
      <c r="A168" s="152" t="n">
        <v>162</v>
      </c>
      <c r="B168" s="152" t="s">
        <v>1545</v>
      </c>
      <c r="C168" s="87" t="s">
        <v>1557</v>
      </c>
      <c r="D168" s="87" t="s">
        <v>1558</v>
      </c>
      <c r="E168" s="153" t="s">
        <v>200</v>
      </c>
      <c r="F168" s="153" t="n">
        <v>1</v>
      </c>
      <c r="G168" s="163" t="n">
        <v>20020810</v>
      </c>
      <c r="H168" s="155" t="n">
        <v>365.49</v>
      </c>
      <c r="I168" s="156"/>
      <c r="J168" s="157"/>
      <c r="K168" s="158" t="n">
        <v>0</v>
      </c>
      <c r="L168" s="84" t="s">
        <v>165</v>
      </c>
      <c r="M168" s="159" t="s">
        <v>1269</v>
      </c>
    </row>
    <row r="169" s="23" customFormat="true" ht="13.25" hidden="false" customHeight="true" outlineLevel="0" collapsed="false">
      <c r="A169" s="152" t="n">
        <v>163</v>
      </c>
      <c r="B169" s="152" t="s">
        <v>63</v>
      </c>
      <c r="C169" s="87" t="s">
        <v>1559</v>
      </c>
      <c r="D169" s="153"/>
      <c r="E169" s="153" t="s">
        <v>200</v>
      </c>
      <c r="F169" s="153" t="n">
        <v>1</v>
      </c>
      <c r="G169" s="163" t="n">
        <v>20020810</v>
      </c>
      <c r="H169" s="155" t="n">
        <v>812.31</v>
      </c>
      <c r="I169" s="156"/>
      <c r="J169" s="157"/>
      <c r="K169" s="158" t="n">
        <v>30</v>
      </c>
      <c r="L169" s="84" t="s">
        <v>165</v>
      </c>
      <c r="M169" s="159" t="s">
        <v>1269</v>
      </c>
    </row>
    <row r="170" s="23" customFormat="true" ht="13.25" hidden="false" customHeight="true" outlineLevel="0" collapsed="false">
      <c r="A170" s="152" t="n">
        <v>164</v>
      </c>
      <c r="B170" s="152" t="s">
        <v>63</v>
      </c>
      <c r="C170" s="87" t="s">
        <v>1560</v>
      </c>
      <c r="D170" s="153"/>
      <c r="E170" s="153" t="s">
        <v>200</v>
      </c>
      <c r="F170" s="153" t="n">
        <v>1</v>
      </c>
      <c r="G170" s="163" t="n">
        <v>20020810</v>
      </c>
      <c r="H170" s="155" t="n">
        <v>812.31</v>
      </c>
      <c r="I170" s="156"/>
      <c r="J170" s="157"/>
      <c r="K170" s="160" t="n">
        <v>30</v>
      </c>
      <c r="L170" s="84" t="s">
        <v>165</v>
      </c>
      <c r="M170" s="159" t="s">
        <v>1269</v>
      </c>
    </row>
    <row r="171" s="23" customFormat="true" ht="13.25" hidden="false" customHeight="true" outlineLevel="0" collapsed="false">
      <c r="A171" s="152" t="n">
        <v>165</v>
      </c>
      <c r="B171" s="152" t="s">
        <v>63</v>
      </c>
      <c r="C171" s="87" t="s">
        <v>1561</v>
      </c>
      <c r="D171" s="153"/>
      <c r="E171" s="153" t="s">
        <v>200</v>
      </c>
      <c r="F171" s="153" t="n">
        <v>1</v>
      </c>
      <c r="G171" s="163" t="n">
        <v>20020810</v>
      </c>
      <c r="H171" s="155" t="n">
        <v>812.31</v>
      </c>
      <c r="I171" s="156"/>
      <c r="J171" s="157"/>
      <c r="K171" s="158" t="n">
        <v>30</v>
      </c>
      <c r="L171" s="84" t="s">
        <v>165</v>
      </c>
      <c r="M171" s="159" t="s">
        <v>1269</v>
      </c>
    </row>
    <row r="172" s="23" customFormat="true" ht="13.25" hidden="false" customHeight="true" outlineLevel="0" collapsed="false">
      <c r="A172" s="152" t="n">
        <v>166</v>
      </c>
      <c r="B172" s="152" t="s">
        <v>63</v>
      </c>
      <c r="C172" s="87" t="s">
        <v>1562</v>
      </c>
      <c r="D172" s="153"/>
      <c r="E172" s="153" t="s">
        <v>200</v>
      </c>
      <c r="F172" s="153" t="n">
        <v>1</v>
      </c>
      <c r="G172" s="163" t="n">
        <v>20020810</v>
      </c>
      <c r="H172" s="155" t="n">
        <v>812.31</v>
      </c>
      <c r="I172" s="156"/>
      <c r="J172" s="157"/>
      <c r="K172" s="158" t="n">
        <v>30</v>
      </c>
      <c r="L172" s="84" t="s">
        <v>165</v>
      </c>
      <c r="M172" s="159" t="s">
        <v>1269</v>
      </c>
    </row>
    <row r="173" s="23" customFormat="true" ht="13.25" hidden="false" customHeight="true" outlineLevel="0" collapsed="false">
      <c r="A173" s="152" t="n">
        <v>167</v>
      </c>
      <c r="B173" s="152" t="s">
        <v>1563</v>
      </c>
      <c r="C173" s="87" t="s">
        <v>1564</v>
      </c>
      <c r="D173" s="153"/>
      <c r="E173" s="153" t="s">
        <v>200</v>
      </c>
      <c r="F173" s="153" t="n">
        <v>1</v>
      </c>
      <c r="G173" s="163" t="n">
        <v>20020810</v>
      </c>
      <c r="H173" s="155" t="n">
        <v>606</v>
      </c>
      <c r="I173" s="156"/>
      <c r="J173" s="157"/>
      <c r="K173" s="160" t="n">
        <v>0</v>
      </c>
      <c r="L173" s="84" t="s">
        <v>165</v>
      </c>
      <c r="M173" s="159" t="s">
        <v>1269</v>
      </c>
    </row>
    <row r="174" s="23" customFormat="true" ht="13.25" hidden="false" customHeight="true" outlineLevel="0" collapsed="false">
      <c r="A174" s="152" t="n">
        <v>168</v>
      </c>
      <c r="B174" s="152" t="s">
        <v>1563</v>
      </c>
      <c r="C174" s="87" t="s">
        <v>1565</v>
      </c>
      <c r="D174" s="153"/>
      <c r="E174" s="153" t="s">
        <v>200</v>
      </c>
      <c r="F174" s="153" t="n">
        <v>1</v>
      </c>
      <c r="G174" s="163" t="n">
        <v>20020810</v>
      </c>
      <c r="H174" s="155" t="n">
        <v>606</v>
      </c>
      <c r="I174" s="156"/>
      <c r="J174" s="157"/>
      <c r="K174" s="158" t="n">
        <v>0</v>
      </c>
      <c r="L174" s="84" t="s">
        <v>165</v>
      </c>
      <c r="M174" s="159" t="s">
        <v>1269</v>
      </c>
    </row>
    <row r="175" s="23" customFormat="true" ht="13.25" hidden="false" customHeight="true" outlineLevel="0" collapsed="false">
      <c r="A175" s="152" t="n">
        <v>169</v>
      </c>
      <c r="B175" s="151" t="s">
        <v>1566</v>
      </c>
      <c r="C175" s="87" t="s">
        <v>1567</v>
      </c>
      <c r="D175" s="153"/>
      <c r="E175" s="153" t="s">
        <v>200</v>
      </c>
      <c r="F175" s="153" t="n">
        <v>1</v>
      </c>
      <c r="G175" s="163" t="n">
        <v>20020810</v>
      </c>
      <c r="H175" s="155" t="n">
        <v>598</v>
      </c>
      <c r="I175" s="156"/>
      <c r="J175" s="157"/>
      <c r="K175" s="158" t="n">
        <v>0</v>
      </c>
      <c r="L175" s="84" t="s">
        <v>165</v>
      </c>
      <c r="M175" s="159" t="s">
        <v>1269</v>
      </c>
    </row>
    <row r="176" s="23" customFormat="true" ht="13.25" hidden="false" customHeight="true" outlineLevel="0" collapsed="false">
      <c r="A176" s="152" t="n">
        <v>170</v>
      </c>
      <c r="B176" s="151" t="s">
        <v>1566</v>
      </c>
      <c r="C176" s="87" t="s">
        <v>1568</v>
      </c>
      <c r="D176" s="153"/>
      <c r="E176" s="153" t="s">
        <v>200</v>
      </c>
      <c r="F176" s="153" t="n">
        <v>1</v>
      </c>
      <c r="G176" s="163" t="n">
        <v>20020810</v>
      </c>
      <c r="H176" s="155" t="n">
        <v>598</v>
      </c>
      <c r="I176" s="156"/>
      <c r="J176" s="157"/>
      <c r="K176" s="160" t="n">
        <v>0</v>
      </c>
      <c r="L176" s="84" t="s">
        <v>165</v>
      </c>
      <c r="M176" s="159" t="s">
        <v>1269</v>
      </c>
    </row>
    <row r="177" s="23" customFormat="true" ht="13.25" hidden="false" customHeight="true" outlineLevel="0" collapsed="false">
      <c r="A177" s="152" t="n">
        <v>171</v>
      </c>
      <c r="B177" s="152" t="s">
        <v>1569</v>
      </c>
      <c r="C177" s="87" t="s">
        <v>1570</v>
      </c>
      <c r="D177" s="153"/>
      <c r="E177" s="153" t="s">
        <v>200</v>
      </c>
      <c r="F177" s="153" t="n">
        <v>1</v>
      </c>
      <c r="G177" s="163" t="n">
        <v>20020810</v>
      </c>
      <c r="H177" s="155" t="n">
        <v>600</v>
      </c>
      <c r="I177" s="156"/>
      <c r="J177" s="157"/>
      <c r="K177" s="158" t="n">
        <v>0</v>
      </c>
      <c r="L177" s="84" t="s">
        <v>165</v>
      </c>
      <c r="M177" s="159" t="s">
        <v>1269</v>
      </c>
    </row>
    <row r="178" s="23" customFormat="true" ht="13.25" hidden="false" customHeight="true" outlineLevel="0" collapsed="false">
      <c r="A178" s="152" t="n">
        <v>172</v>
      </c>
      <c r="B178" s="152" t="s">
        <v>1571</v>
      </c>
      <c r="C178" s="87" t="s">
        <v>1572</v>
      </c>
      <c r="D178" s="87" t="s">
        <v>1573</v>
      </c>
      <c r="E178" s="153" t="s">
        <v>574</v>
      </c>
      <c r="F178" s="153" t="n">
        <v>1</v>
      </c>
      <c r="G178" s="163" t="n">
        <v>20020810</v>
      </c>
      <c r="H178" s="155" t="n">
        <v>1100</v>
      </c>
      <c r="I178" s="156"/>
      <c r="J178" s="157"/>
      <c r="K178" s="158" t="n">
        <v>0</v>
      </c>
      <c r="L178" s="84" t="s">
        <v>165</v>
      </c>
      <c r="M178" s="159" t="s">
        <v>1269</v>
      </c>
    </row>
    <row r="179" s="23" customFormat="true" ht="13.25" hidden="false" customHeight="true" outlineLevel="0" collapsed="false">
      <c r="A179" s="152" t="n">
        <v>173</v>
      </c>
      <c r="B179" s="152" t="s">
        <v>322</v>
      </c>
      <c r="C179" s="87" t="s">
        <v>1574</v>
      </c>
      <c r="D179" s="87" t="s">
        <v>1575</v>
      </c>
      <c r="E179" s="153" t="s">
        <v>164</v>
      </c>
      <c r="F179" s="153" t="n">
        <v>1</v>
      </c>
      <c r="G179" s="163" t="n">
        <v>20020810</v>
      </c>
      <c r="H179" s="155" t="n">
        <v>1500</v>
      </c>
      <c r="I179" s="156"/>
      <c r="J179" s="157"/>
      <c r="K179" s="160" t="n">
        <v>50</v>
      </c>
      <c r="L179" s="84" t="s">
        <v>165</v>
      </c>
      <c r="M179" s="159" t="s">
        <v>1269</v>
      </c>
    </row>
    <row r="180" s="23" customFormat="true" ht="13.25" hidden="false" customHeight="true" outlineLevel="0" collapsed="false">
      <c r="A180" s="152" t="n">
        <v>174</v>
      </c>
      <c r="B180" s="152" t="s">
        <v>1576</v>
      </c>
      <c r="C180" s="87" t="s">
        <v>1577</v>
      </c>
      <c r="D180" s="87" t="s">
        <v>1578</v>
      </c>
      <c r="E180" s="153" t="s">
        <v>200</v>
      </c>
      <c r="F180" s="153" t="n">
        <v>1</v>
      </c>
      <c r="G180" s="163" t="n">
        <v>20020810</v>
      </c>
      <c r="H180" s="155" t="n">
        <v>1600</v>
      </c>
      <c r="I180" s="156"/>
      <c r="J180" s="157"/>
      <c r="K180" s="158" t="n">
        <v>0</v>
      </c>
      <c r="L180" s="84" t="s">
        <v>165</v>
      </c>
      <c r="M180" s="159" t="s">
        <v>1269</v>
      </c>
    </row>
    <row r="181" s="23" customFormat="true" ht="13.25" hidden="false" customHeight="true" outlineLevel="0" collapsed="false">
      <c r="A181" s="152" t="n">
        <v>175</v>
      </c>
      <c r="B181" s="152" t="s">
        <v>1579</v>
      </c>
      <c r="C181" s="87" t="s">
        <v>1580</v>
      </c>
      <c r="D181" s="87" t="s">
        <v>1581</v>
      </c>
      <c r="E181" s="153" t="s">
        <v>164</v>
      </c>
      <c r="F181" s="153" t="n">
        <v>1</v>
      </c>
      <c r="G181" s="163" t="n">
        <v>20020810</v>
      </c>
      <c r="H181" s="155" t="n">
        <v>800</v>
      </c>
      <c r="I181" s="156"/>
      <c r="J181" s="157"/>
      <c r="K181" s="158" t="n">
        <v>0</v>
      </c>
      <c r="L181" s="84" t="s">
        <v>165</v>
      </c>
      <c r="M181" s="159" t="s">
        <v>1269</v>
      </c>
    </row>
    <row r="182" s="23" customFormat="true" ht="13.25" hidden="false" customHeight="true" outlineLevel="0" collapsed="false">
      <c r="A182" s="152" t="n">
        <v>176</v>
      </c>
      <c r="B182" s="152" t="s">
        <v>1364</v>
      </c>
      <c r="C182" s="87" t="s">
        <v>1582</v>
      </c>
      <c r="D182" s="87" t="s">
        <v>1583</v>
      </c>
      <c r="E182" s="153" t="s">
        <v>173</v>
      </c>
      <c r="F182" s="153" t="n">
        <v>1</v>
      </c>
      <c r="G182" s="163" t="n">
        <v>20020810</v>
      </c>
      <c r="H182" s="155" t="n">
        <v>894.41</v>
      </c>
      <c r="I182" s="156"/>
      <c r="J182" s="157"/>
      <c r="K182" s="160" t="n">
        <v>0</v>
      </c>
      <c r="L182" s="84" t="s">
        <v>165</v>
      </c>
      <c r="M182" s="159" t="s">
        <v>1269</v>
      </c>
    </row>
    <row r="183" s="23" customFormat="true" ht="13.25" hidden="false" customHeight="true" outlineLevel="0" collapsed="false">
      <c r="A183" s="152" t="n">
        <v>177</v>
      </c>
      <c r="B183" s="152" t="s">
        <v>471</v>
      </c>
      <c r="C183" s="87" t="s">
        <v>1584</v>
      </c>
      <c r="D183" s="153" t="s">
        <v>842</v>
      </c>
      <c r="E183" s="153" t="s">
        <v>200</v>
      </c>
      <c r="F183" s="153" t="n">
        <v>1</v>
      </c>
      <c r="G183" s="163" t="n">
        <v>20020810</v>
      </c>
      <c r="H183" s="155" t="n">
        <v>931</v>
      </c>
      <c r="I183" s="156"/>
      <c r="J183" s="157"/>
      <c r="K183" s="158" t="n">
        <v>50</v>
      </c>
      <c r="L183" s="84" t="s">
        <v>165</v>
      </c>
      <c r="M183" s="159" t="s">
        <v>1269</v>
      </c>
    </row>
    <row r="184" s="23" customFormat="true" ht="13.25" hidden="false" customHeight="true" outlineLevel="0" collapsed="false">
      <c r="A184" s="152" t="n">
        <v>178</v>
      </c>
      <c r="B184" s="152" t="s">
        <v>471</v>
      </c>
      <c r="C184" s="87" t="s">
        <v>1585</v>
      </c>
      <c r="D184" s="153" t="s">
        <v>842</v>
      </c>
      <c r="E184" s="153" t="s">
        <v>200</v>
      </c>
      <c r="F184" s="153" t="n">
        <v>1</v>
      </c>
      <c r="G184" s="163" t="n">
        <v>20020810</v>
      </c>
      <c r="H184" s="155" t="n">
        <v>931</v>
      </c>
      <c r="I184" s="156"/>
      <c r="J184" s="157"/>
      <c r="K184" s="158" t="n">
        <v>50</v>
      </c>
      <c r="L184" s="84" t="s">
        <v>165</v>
      </c>
      <c r="M184" s="159" t="s">
        <v>1269</v>
      </c>
    </row>
    <row r="185" s="23" customFormat="true" ht="13.25" hidden="false" customHeight="true" outlineLevel="0" collapsed="false">
      <c r="A185" s="152" t="n">
        <v>179</v>
      </c>
      <c r="B185" s="152" t="s">
        <v>349</v>
      </c>
      <c r="C185" s="87" t="s">
        <v>1586</v>
      </c>
      <c r="D185" s="153" t="s">
        <v>721</v>
      </c>
      <c r="E185" s="153" t="s">
        <v>200</v>
      </c>
      <c r="F185" s="153" t="n">
        <v>1</v>
      </c>
      <c r="G185" s="163" t="n">
        <v>20020810</v>
      </c>
      <c r="H185" s="155" t="n">
        <v>812.3</v>
      </c>
      <c r="I185" s="156"/>
      <c r="J185" s="157"/>
      <c r="K185" s="160" t="n">
        <v>30</v>
      </c>
      <c r="L185" s="84" t="s">
        <v>165</v>
      </c>
      <c r="M185" s="159" t="s">
        <v>1269</v>
      </c>
    </row>
    <row r="186" s="23" customFormat="true" ht="13.25" hidden="false" customHeight="true" outlineLevel="0" collapsed="false">
      <c r="A186" s="152" t="n">
        <v>180</v>
      </c>
      <c r="B186" s="152" t="s">
        <v>1587</v>
      </c>
      <c r="C186" s="87" t="s">
        <v>1588</v>
      </c>
      <c r="D186" s="153"/>
      <c r="E186" s="153" t="s">
        <v>200</v>
      </c>
      <c r="F186" s="153" t="n">
        <v>1</v>
      </c>
      <c r="G186" s="163" t="n">
        <v>20020810</v>
      </c>
      <c r="H186" s="155" t="n">
        <v>1000</v>
      </c>
      <c r="I186" s="156"/>
      <c r="J186" s="157"/>
      <c r="K186" s="158" t="n">
        <v>0</v>
      </c>
      <c r="L186" s="84" t="s">
        <v>165</v>
      </c>
      <c r="M186" s="159" t="s">
        <v>1269</v>
      </c>
    </row>
    <row r="187" s="23" customFormat="true" ht="13.25" hidden="false" customHeight="true" outlineLevel="0" collapsed="false">
      <c r="A187" s="152" t="n">
        <v>181</v>
      </c>
      <c r="B187" s="152" t="s">
        <v>1587</v>
      </c>
      <c r="C187" s="87" t="s">
        <v>1589</v>
      </c>
      <c r="D187" s="153"/>
      <c r="E187" s="153" t="s">
        <v>200</v>
      </c>
      <c r="F187" s="153" t="n">
        <v>1</v>
      </c>
      <c r="G187" s="163" t="n">
        <v>20020810</v>
      </c>
      <c r="H187" s="155" t="n">
        <v>1000</v>
      </c>
      <c r="I187" s="156"/>
      <c r="J187" s="157"/>
      <c r="K187" s="158" t="n">
        <v>0</v>
      </c>
      <c r="L187" s="84" t="s">
        <v>165</v>
      </c>
      <c r="M187" s="159" t="s">
        <v>1269</v>
      </c>
    </row>
    <row r="188" s="23" customFormat="true" ht="13.25" hidden="false" customHeight="true" outlineLevel="0" collapsed="false">
      <c r="A188" s="152" t="n">
        <v>182</v>
      </c>
      <c r="B188" s="152" t="s">
        <v>1590</v>
      </c>
      <c r="C188" s="87" t="s">
        <v>1591</v>
      </c>
      <c r="D188" s="153"/>
      <c r="E188" s="153" t="s">
        <v>574</v>
      </c>
      <c r="F188" s="153" t="n">
        <v>22</v>
      </c>
      <c r="G188" s="163" t="n">
        <v>20020810</v>
      </c>
      <c r="H188" s="155" t="n">
        <v>7428.96</v>
      </c>
      <c r="I188" s="156"/>
      <c r="J188" s="157"/>
      <c r="K188" s="160" t="n">
        <v>0</v>
      </c>
      <c r="L188" s="84" t="s">
        <v>165</v>
      </c>
      <c r="M188" s="159" t="s">
        <v>1269</v>
      </c>
    </row>
    <row r="189" s="23" customFormat="true" ht="13.25" hidden="false" customHeight="true" outlineLevel="0" collapsed="false">
      <c r="A189" s="152" t="n">
        <v>183</v>
      </c>
      <c r="B189" s="152" t="s">
        <v>1592</v>
      </c>
      <c r="C189" s="87" t="s">
        <v>1593</v>
      </c>
      <c r="D189" s="153"/>
      <c r="E189" s="153" t="s">
        <v>200</v>
      </c>
      <c r="F189" s="153" t="n">
        <v>1</v>
      </c>
      <c r="G189" s="163" t="n">
        <v>20020810</v>
      </c>
      <c r="H189" s="155" t="n">
        <v>1500</v>
      </c>
      <c r="I189" s="156"/>
      <c r="J189" s="157"/>
      <c r="K189" s="158" t="n">
        <v>0</v>
      </c>
      <c r="L189" s="84" t="s">
        <v>165</v>
      </c>
      <c r="M189" s="159" t="s">
        <v>1269</v>
      </c>
    </row>
    <row r="190" s="23" customFormat="true" ht="13.25" hidden="false" customHeight="true" outlineLevel="0" collapsed="false">
      <c r="A190" s="152" t="n">
        <v>184</v>
      </c>
      <c r="B190" s="152" t="s">
        <v>1594</v>
      </c>
      <c r="C190" s="87" t="s">
        <v>1595</v>
      </c>
      <c r="D190" s="153"/>
      <c r="E190" s="153" t="s">
        <v>574</v>
      </c>
      <c r="F190" s="153" t="n">
        <v>1</v>
      </c>
      <c r="G190" s="163" t="n">
        <v>20020810</v>
      </c>
      <c r="H190" s="155" t="n">
        <v>3000</v>
      </c>
      <c r="I190" s="156"/>
      <c r="J190" s="157"/>
      <c r="K190" s="158" t="n">
        <v>0</v>
      </c>
      <c r="L190" s="84" t="s">
        <v>165</v>
      </c>
      <c r="M190" s="159" t="s">
        <v>1269</v>
      </c>
    </row>
    <row r="191" s="23" customFormat="true" ht="13.25" hidden="false" customHeight="true" outlineLevel="0" collapsed="false">
      <c r="A191" s="152" t="n">
        <v>185</v>
      </c>
      <c r="B191" s="152" t="s">
        <v>1596</v>
      </c>
      <c r="C191" s="87" t="s">
        <v>1597</v>
      </c>
      <c r="D191" s="153"/>
      <c r="E191" s="153" t="s">
        <v>200</v>
      </c>
      <c r="F191" s="153" t="n">
        <v>1</v>
      </c>
      <c r="G191" s="163" t="n">
        <v>20020810</v>
      </c>
      <c r="H191" s="155" t="n">
        <v>1500</v>
      </c>
      <c r="I191" s="156"/>
      <c r="J191" s="157"/>
      <c r="K191" s="160" t="n">
        <v>0</v>
      </c>
      <c r="L191" s="84" t="s">
        <v>165</v>
      </c>
      <c r="M191" s="159" t="s">
        <v>1269</v>
      </c>
    </row>
    <row r="192" s="23" customFormat="true" ht="13.25" hidden="false" customHeight="true" outlineLevel="0" collapsed="false">
      <c r="A192" s="152" t="n">
        <v>186</v>
      </c>
      <c r="B192" s="152" t="s">
        <v>1598</v>
      </c>
      <c r="C192" s="87" t="s">
        <v>1599</v>
      </c>
      <c r="D192" s="87" t="s">
        <v>1600</v>
      </c>
      <c r="E192" s="153" t="s">
        <v>200</v>
      </c>
      <c r="F192" s="153" t="n">
        <v>1</v>
      </c>
      <c r="G192" s="163" t="n">
        <v>20020810</v>
      </c>
      <c r="H192" s="155" t="n">
        <v>2557.76</v>
      </c>
      <c r="I192" s="156"/>
      <c r="J192" s="157"/>
      <c r="K192" s="158" t="n">
        <v>0</v>
      </c>
      <c r="L192" s="84" t="s">
        <v>165</v>
      </c>
      <c r="M192" s="159" t="s">
        <v>1269</v>
      </c>
    </row>
    <row r="193" s="23" customFormat="true" ht="13.25" hidden="false" customHeight="true" outlineLevel="0" collapsed="false">
      <c r="A193" s="152" t="n">
        <v>187</v>
      </c>
      <c r="B193" s="152" t="s">
        <v>1601</v>
      </c>
      <c r="C193" s="87" t="s">
        <v>1602</v>
      </c>
      <c r="D193" s="87" t="s">
        <v>1603</v>
      </c>
      <c r="E193" s="153" t="s">
        <v>229</v>
      </c>
      <c r="F193" s="153" t="n">
        <v>1</v>
      </c>
      <c r="G193" s="163" t="n">
        <v>20020810</v>
      </c>
      <c r="H193" s="155" t="n">
        <v>4396.15</v>
      </c>
      <c r="I193" s="156"/>
      <c r="J193" s="157"/>
      <c r="K193" s="158" t="n">
        <v>0</v>
      </c>
      <c r="L193" s="84" t="s">
        <v>165</v>
      </c>
      <c r="M193" s="159" t="s">
        <v>1269</v>
      </c>
    </row>
    <row r="194" s="23" customFormat="true" ht="13.25" hidden="false" customHeight="true" outlineLevel="0" collapsed="false">
      <c r="A194" s="152" t="n">
        <v>188</v>
      </c>
      <c r="B194" s="152" t="s">
        <v>1604</v>
      </c>
      <c r="C194" s="87" t="s">
        <v>1605</v>
      </c>
      <c r="D194" s="153"/>
      <c r="E194" s="153" t="s">
        <v>200</v>
      </c>
      <c r="F194" s="153" t="n">
        <v>1</v>
      </c>
      <c r="G194" s="163" t="n">
        <v>20020810</v>
      </c>
      <c r="H194" s="155" t="n">
        <v>1721.01</v>
      </c>
      <c r="I194" s="156"/>
      <c r="J194" s="157"/>
      <c r="K194" s="160" t="n">
        <v>10</v>
      </c>
      <c r="L194" s="84" t="s">
        <v>165</v>
      </c>
      <c r="M194" s="159" t="s">
        <v>1269</v>
      </c>
    </row>
    <row r="195" s="23" customFormat="true" ht="13.25" hidden="false" customHeight="true" outlineLevel="0" collapsed="false">
      <c r="A195" s="152" t="n">
        <v>189</v>
      </c>
      <c r="B195" s="152" t="s">
        <v>1604</v>
      </c>
      <c r="C195" s="87" t="s">
        <v>1606</v>
      </c>
      <c r="D195" s="153"/>
      <c r="E195" s="153" t="s">
        <v>200</v>
      </c>
      <c r="F195" s="153" t="n">
        <v>1</v>
      </c>
      <c r="G195" s="163" t="n">
        <v>20020810</v>
      </c>
      <c r="H195" s="155" t="n">
        <v>1721.01</v>
      </c>
      <c r="I195" s="156"/>
      <c r="J195" s="157"/>
      <c r="K195" s="158" t="n">
        <v>10</v>
      </c>
      <c r="L195" s="84" t="s">
        <v>165</v>
      </c>
      <c r="M195" s="159" t="s">
        <v>1269</v>
      </c>
    </row>
    <row r="196" s="23" customFormat="true" ht="13.25" hidden="false" customHeight="true" outlineLevel="0" collapsed="false">
      <c r="A196" s="152" t="n">
        <v>190</v>
      </c>
      <c r="B196" s="152" t="s">
        <v>1604</v>
      </c>
      <c r="C196" s="87" t="s">
        <v>1607</v>
      </c>
      <c r="D196" s="153"/>
      <c r="E196" s="153" t="s">
        <v>200</v>
      </c>
      <c r="F196" s="153" t="n">
        <v>1</v>
      </c>
      <c r="G196" s="163" t="n">
        <v>20020810</v>
      </c>
      <c r="H196" s="155" t="n">
        <v>1721.01</v>
      </c>
      <c r="I196" s="156"/>
      <c r="J196" s="157"/>
      <c r="K196" s="158" t="n">
        <v>10</v>
      </c>
      <c r="L196" s="84" t="s">
        <v>165</v>
      </c>
      <c r="M196" s="159" t="s">
        <v>1269</v>
      </c>
    </row>
    <row r="197" s="23" customFormat="true" ht="13.25" hidden="false" customHeight="true" outlineLevel="0" collapsed="false">
      <c r="A197" s="152" t="n">
        <v>191</v>
      </c>
      <c r="B197" s="152" t="s">
        <v>1604</v>
      </c>
      <c r="C197" s="87" t="s">
        <v>1608</v>
      </c>
      <c r="D197" s="153"/>
      <c r="E197" s="153" t="s">
        <v>200</v>
      </c>
      <c r="F197" s="153" t="n">
        <v>1</v>
      </c>
      <c r="G197" s="163" t="n">
        <v>20020810</v>
      </c>
      <c r="H197" s="155" t="n">
        <v>1721.01</v>
      </c>
      <c r="I197" s="156"/>
      <c r="J197" s="157"/>
      <c r="K197" s="160" t="n">
        <v>10</v>
      </c>
      <c r="L197" s="84" t="s">
        <v>165</v>
      </c>
      <c r="M197" s="159" t="s">
        <v>1269</v>
      </c>
    </row>
    <row r="198" s="23" customFormat="true" ht="13.25" hidden="false" customHeight="true" outlineLevel="0" collapsed="false">
      <c r="A198" s="152" t="n">
        <v>192</v>
      </c>
      <c r="B198" s="152" t="s">
        <v>804</v>
      </c>
      <c r="C198" s="87" t="s">
        <v>1609</v>
      </c>
      <c r="D198" s="153" t="n">
        <v>1002</v>
      </c>
      <c r="E198" s="153" t="s">
        <v>200</v>
      </c>
      <c r="F198" s="153" t="n">
        <v>1</v>
      </c>
      <c r="G198" s="163" t="n">
        <v>20020810</v>
      </c>
      <c r="H198" s="155" t="n">
        <v>2116.93</v>
      </c>
      <c r="I198" s="156"/>
      <c r="J198" s="157"/>
      <c r="K198" s="158" t="n">
        <v>0</v>
      </c>
      <c r="L198" s="84" t="s">
        <v>165</v>
      </c>
      <c r="M198" s="159" t="s">
        <v>1269</v>
      </c>
    </row>
    <row r="199" s="23" customFormat="true" ht="13.25" hidden="false" customHeight="true" outlineLevel="0" collapsed="false">
      <c r="A199" s="152" t="n">
        <v>193</v>
      </c>
      <c r="B199" s="152" t="s">
        <v>63</v>
      </c>
      <c r="C199" s="87" t="s">
        <v>1610</v>
      </c>
      <c r="D199" s="153"/>
      <c r="E199" s="153" t="s">
        <v>200</v>
      </c>
      <c r="F199" s="153" t="n">
        <v>1</v>
      </c>
      <c r="G199" s="163" t="n">
        <v>20020810</v>
      </c>
      <c r="H199" s="155" t="n">
        <v>812.31</v>
      </c>
      <c r="I199" s="156"/>
      <c r="J199" s="157"/>
      <c r="K199" s="158" t="n">
        <v>30</v>
      </c>
      <c r="L199" s="84" t="s">
        <v>165</v>
      </c>
      <c r="M199" s="159" t="s">
        <v>1269</v>
      </c>
    </row>
    <row r="200" s="23" customFormat="true" ht="13.25" hidden="false" customHeight="true" outlineLevel="0" collapsed="false">
      <c r="A200" s="152" t="n">
        <v>194</v>
      </c>
      <c r="B200" s="152" t="s">
        <v>63</v>
      </c>
      <c r="C200" s="87" t="s">
        <v>1611</v>
      </c>
      <c r="D200" s="153"/>
      <c r="E200" s="153" t="s">
        <v>200</v>
      </c>
      <c r="F200" s="153" t="n">
        <v>1</v>
      </c>
      <c r="G200" s="163" t="n">
        <v>20020810</v>
      </c>
      <c r="H200" s="155" t="n">
        <v>812.31</v>
      </c>
      <c r="I200" s="156"/>
      <c r="J200" s="157"/>
      <c r="K200" s="160" t="n">
        <v>30</v>
      </c>
      <c r="L200" s="84" t="s">
        <v>165</v>
      </c>
      <c r="M200" s="159" t="s">
        <v>1269</v>
      </c>
    </row>
    <row r="201" s="23" customFormat="true" ht="13.25" hidden="false" customHeight="true" outlineLevel="0" collapsed="false">
      <c r="A201" s="152" t="n">
        <v>195</v>
      </c>
      <c r="B201" s="152" t="s">
        <v>63</v>
      </c>
      <c r="C201" s="87" t="s">
        <v>1612</v>
      </c>
      <c r="D201" s="153"/>
      <c r="E201" s="153" t="s">
        <v>200</v>
      </c>
      <c r="F201" s="153" t="n">
        <v>1</v>
      </c>
      <c r="G201" s="163" t="n">
        <v>20020810</v>
      </c>
      <c r="H201" s="155" t="n">
        <v>812.31</v>
      </c>
      <c r="I201" s="156"/>
      <c r="J201" s="157"/>
      <c r="K201" s="158" t="n">
        <v>30</v>
      </c>
      <c r="L201" s="84" t="s">
        <v>165</v>
      </c>
      <c r="M201" s="159" t="s">
        <v>1269</v>
      </c>
    </row>
    <row r="202" s="23" customFormat="true" ht="13.25" hidden="false" customHeight="true" outlineLevel="0" collapsed="false">
      <c r="A202" s="152" t="n">
        <v>196</v>
      </c>
      <c r="B202" s="152" t="s">
        <v>63</v>
      </c>
      <c r="C202" s="87" t="s">
        <v>1613</v>
      </c>
      <c r="D202" s="153"/>
      <c r="E202" s="153" t="s">
        <v>200</v>
      </c>
      <c r="F202" s="153" t="n">
        <v>1</v>
      </c>
      <c r="G202" s="163" t="n">
        <v>20020810</v>
      </c>
      <c r="H202" s="155" t="n">
        <v>812.31</v>
      </c>
      <c r="I202" s="156"/>
      <c r="J202" s="157"/>
      <c r="K202" s="158" t="n">
        <v>30</v>
      </c>
      <c r="L202" s="84" t="s">
        <v>165</v>
      </c>
      <c r="M202" s="159" t="s">
        <v>1269</v>
      </c>
    </row>
    <row r="203" s="23" customFormat="true" ht="13.25" hidden="false" customHeight="true" outlineLevel="0" collapsed="false">
      <c r="A203" s="152" t="n">
        <v>197</v>
      </c>
      <c r="B203" s="152" t="s">
        <v>63</v>
      </c>
      <c r="C203" s="87" t="s">
        <v>1614</v>
      </c>
      <c r="D203" s="153"/>
      <c r="E203" s="153" t="s">
        <v>200</v>
      </c>
      <c r="F203" s="153" t="n">
        <v>1</v>
      </c>
      <c r="G203" s="163" t="n">
        <v>20020810</v>
      </c>
      <c r="H203" s="155" t="n">
        <v>812.31</v>
      </c>
      <c r="I203" s="156"/>
      <c r="J203" s="157"/>
      <c r="K203" s="160" t="n">
        <v>30</v>
      </c>
      <c r="L203" s="84" t="s">
        <v>165</v>
      </c>
      <c r="M203" s="159" t="s">
        <v>1269</v>
      </c>
    </row>
    <row r="204" s="23" customFormat="true" ht="13.25" hidden="false" customHeight="true" outlineLevel="0" collapsed="false">
      <c r="A204" s="152" t="n">
        <v>198</v>
      </c>
      <c r="B204" s="152" t="s">
        <v>63</v>
      </c>
      <c r="C204" s="87" t="s">
        <v>1615</v>
      </c>
      <c r="D204" s="153"/>
      <c r="E204" s="153" t="s">
        <v>200</v>
      </c>
      <c r="F204" s="153" t="n">
        <v>1</v>
      </c>
      <c r="G204" s="163" t="n">
        <v>20020810</v>
      </c>
      <c r="H204" s="155" t="n">
        <v>812.31</v>
      </c>
      <c r="I204" s="156"/>
      <c r="J204" s="157"/>
      <c r="K204" s="158" t="n">
        <v>30</v>
      </c>
      <c r="L204" s="84" t="s">
        <v>165</v>
      </c>
      <c r="M204" s="159" t="s">
        <v>1269</v>
      </c>
    </row>
    <row r="205" s="23" customFormat="true" ht="13.25" hidden="false" customHeight="true" outlineLevel="0" collapsed="false">
      <c r="A205" s="152" t="n">
        <v>199</v>
      </c>
      <c r="B205" s="152" t="s">
        <v>63</v>
      </c>
      <c r="C205" s="87" t="s">
        <v>1616</v>
      </c>
      <c r="D205" s="153"/>
      <c r="E205" s="153" t="s">
        <v>200</v>
      </c>
      <c r="F205" s="153" t="n">
        <v>1</v>
      </c>
      <c r="G205" s="163" t="n">
        <v>20020810</v>
      </c>
      <c r="H205" s="155" t="n">
        <v>812.31</v>
      </c>
      <c r="I205" s="156"/>
      <c r="J205" s="157"/>
      <c r="K205" s="158" t="n">
        <v>30</v>
      </c>
      <c r="L205" s="84" t="s">
        <v>165</v>
      </c>
      <c r="M205" s="159" t="s">
        <v>1269</v>
      </c>
    </row>
    <row r="206" s="23" customFormat="true" ht="13.25" hidden="false" customHeight="true" outlineLevel="0" collapsed="false">
      <c r="A206" s="152" t="n">
        <v>200</v>
      </c>
      <c r="B206" s="152" t="s">
        <v>63</v>
      </c>
      <c r="C206" s="87" t="s">
        <v>1617</v>
      </c>
      <c r="D206" s="153"/>
      <c r="E206" s="153" t="s">
        <v>200</v>
      </c>
      <c r="F206" s="153" t="n">
        <v>1</v>
      </c>
      <c r="G206" s="163" t="n">
        <v>20020810</v>
      </c>
      <c r="H206" s="155" t="n">
        <v>812.31</v>
      </c>
      <c r="I206" s="156"/>
      <c r="J206" s="157"/>
      <c r="K206" s="160" t="n">
        <v>30</v>
      </c>
      <c r="L206" s="84" t="s">
        <v>165</v>
      </c>
      <c r="M206" s="159" t="s">
        <v>1269</v>
      </c>
    </row>
    <row r="207" s="23" customFormat="true" ht="13.25" hidden="false" customHeight="true" outlineLevel="0" collapsed="false">
      <c r="A207" s="152" t="n">
        <v>201</v>
      </c>
      <c r="B207" s="151" t="s">
        <v>1618</v>
      </c>
      <c r="C207" s="87" t="s">
        <v>1619</v>
      </c>
      <c r="D207" s="87" t="s">
        <v>1620</v>
      </c>
      <c r="E207" s="153" t="s">
        <v>200</v>
      </c>
      <c r="F207" s="153" t="n">
        <v>1</v>
      </c>
      <c r="G207" s="163" t="n">
        <v>20020810</v>
      </c>
      <c r="H207" s="155" t="n">
        <v>6743</v>
      </c>
      <c r="I207" s="156"/>
      <c r="J207" s="157"/>
      <c r="K207" s="158" t="n">
        <v>0</v>
      </c>
      <c r="L207" s="84" t="s">
        <v>165</v>
      </c>
      <c r="M207" s="159" t="s">
        <v>1269</v>
      </c>
    </row>
    <row r="208" s="23" customFormat="true" ht="13.25" hidden="false" customHeight="true" outlineLevel="0" collapsed="false">
      <c r="A208" s="152" t="n">
        <v>202</v>
      </c>
      <c r="B208" s="151" t="s">
        <v>1618</v>
      </c>
      <c r="C208" s="87" t="s">
        <v>1621</v>
      </c>
      <c r="D208" s="87" t="s">
        <v>1620</v>
      </c>
      <c r="E208" s="153" t="s">
        <v>200</v>
      </c>
      <c r="F208" s="153" t="n">
        <v>1</v>
      </c>
      <c r="G208" s="163" t="n">
        <v>20020810</v>
      </c>
      <c r="H208" s="155" t="n">
        <v>6743</v>
      </c>
      <c r="I208" s="156"/>
      <c r="J208" s="157"/>
      <c r="K208" s="158" t="n">
        <v>0</v>
      </c>
      <c r="L208" s="84" t="s">
        <v>165</v>
      </c>
      <c r="M208" s="159" t="s">
        <v>1269</v>
      </c>
    </row>
    <row r="209" s="23" customFormat="true" ht="13.25" hidden="false" customHeight="true" outlineLevel="0" collapsed="false">
      <c r="A209" s="152" t="n">
        <v>203</v>
      </c>
      <c r="B209" s="152" t="s">
        <v>1622</v>
      </c>
      <c r="C209" s="87" t="s">
        <v>1623</v>
      </c>
      <c r="D209" s="153"/>
      <c r="E209" s="153" t="s">
        <v>200</v>
      </c>
      <c r="F209" s="153" t="n">
        <v>13</v>
      </c>
      <c r="G209" s="163" t="n">
        <v>20020810</v>
      </c>
      <c r="H209" s="155" t="n">
        <v>4828.33</v>
      </c>
      <c r="I209" s="156"/>
      <c r="J209" s="157"/>
      <c r="K209" s="160" t="n">
        <v>0</v>
      </c>
      <c r="L209" s="84" t="s">
        <v>165</v>
      </c>
      <c r="M209" s="159" t="s">
        <v>1269</v>
      </c>
    </row>
    <row r="210" s="23" customFormat="true" ht="13.25" hidden="false" customHeight="true" outlineLevel="0" collapsed="false">
      <c r="A210" s="152" t="n">
        <v>204</v>
      </c>
      <c r="B210" s="152" t="s">
        <v>1563</v>
      </c>
      <c r="C210" s="87" t="s">
        <v>1624</v>
      </c>
      <c r="D210" s="153"/>
      <c r="E210" s="153" t="s">
        <v>200</v>
      </c>
      <c r="F210" s="153" t="n">
        <v>1</v>
      </c>
      <c r="G210" s="163" t="n">
        <v>20020810</v>
      </c>
      <c r="H210" s="155" t="n">
        <v>606</v>
      </c>
      <c r="I210" s="156"/>
      <c r="J210" s="157"/>
      <c r="K210" s="158" t="n">
        <v>0</v>
      </c>
      <c r="L210" s="84" t="s">
        <v>165</v>
      </c>
      <c r="M210" s="159" t="s">
        <v>1269</v>
      </c>
    </row>
    <row r="211" s="23" customFormat="true" ht="13.25" hidden="false" customHeight="true" outlineLevel="0" collapsed="false">
      <c r="A211" s="152" t="n">
        <v>205</v>
      </c>
      <c r="B211" s="152" t="s">
        <v>1563</v>
      </c>
      <c r="C211" s="87" t="s">
        <v>1625</v>
      </c>
      <c r="D211" s="153"/>
      <c r="E211" s="153" t="s">
        <v>200</v>
      </c>
      <c r="F211" s="153" t="n">
        <v>1</v>
      </c>
      <c r="G211" s="163" t="n">
        <v>20020810</v>
      </c>
      <c r="H211" s="155" t="n">
        <v>606</v>
      </c>
      <c r="I211" s="156"/>
      <c r="J211" s="157"/>
      <c r="K211" s="158" t="n">
        <v>0</v>
      </c>
      <c r="L211" s="84" t="s">
        <v>165</v>
      </c>
      <c r="M211" s="159" t="s">
        <v>1269</v>
      </c>
    </row>
    <row r="212" s="23" customFormat="true" ht="13.25" hidden="false" customHeight="true" outlineLevel="0" collapsed="false">
      <c r="A212" s="152" t="n">
        <v>206</v>
      </c>
      <c r="B212" s="152" t="s">
        <v>1563</v>
      </c>
      <c r="C212" s="87" t="s">
        <v>1626</v>
      </c>
      <c r="D212" s="153"/>
      <c r="E212" s="153" t="s">
        <v>200</v>
      </c>
      <c r="F212" s="153" t="n">
        <v>1</v>
      </c>
      <c r="G212" s="163" t="n">
        <v>20020810</v>
      </c>
      <c r="H212" s="155" t="n">
        <v>606</v>
      </c>
      <c r="I212" s="156"/>
      <c r="J212" s="157"/>
      <c r="K212" s="160" t="n">
        <v>0</v>
      </c>
      <c r="L212" s="84" t="s">
        <v>165</v>
      </c>
      <c r="M212" s="159" t="s">
        <v>1269</v>
      </c>
    </row>
    <row r="213" s="23" customFormat="true" ht="13.25" hidden="false" customHeight="true" outlineLevel="0" collapsed="false">
      <c r="A213" s="152" t="n">
        <v>207</v>
      </c>
      <c r="B213" s="152" t="s">
        <v>1627</v>
      </c>
      <c r="C213" s="87" t="s">
        <v>1628</v>
      </c>
      <c r="D213" s="153"/>
      <c r="E213" s="153" t="s">
        <v>200</v>
      </c>
      <c r="F213" s="153" t="n">
        <v>1</v>
      </c>
      <c r="G213" s="163" t="n">
        <v>20020810</v>
      </c>
      <c r="H213" s="155" t="n">
        <v>784.24</v>
      </c>
      <c r="I213" s="156"/>
      <c r="J213" s="157"/>
      <c r="K213" s="158" t="n">
        <v>0</v>
      </c>
      <c r="L213" s="84" t="s">
        <v>165</v>
      </c>
      <c r="M213" s="159" t="s">
        <v>1269</v>
      </c>
    </row>
    <row r="214" s="23" customFormat="true" ht="13.25" hidden="false" customHeight="true" outlineLevel="0" collapsed="false">
      <c r="A214" s="152" t="n">
        <v>208</v>
      </c>
      <c r="B214" s="152" t="s">
        <v>1629</v>
      </c>
      <c r="C214" s="87" t="s">
        <v>1630</v>
      </c>
      <c r="D214" s="153"/>
      <c r="E214" s="153" t="s">
        <v>200</v>
      </c>
      <c r="F214" s="153" t="n">
        <v>1</v>
      </c>
      <c r="G214" s="163" t="n">
        <v>20020810</v>
      </c>
      <c r="H214" s="155" t="n">
        <v>9278.38</v>
      </c>
      <c r="I214" s="156"/>
      <c r="J214" s="157"/>
      <c r="K214" s="158" t="n">
        <v>0</v>
      </c>
      <c r="L214" s="84" t="s">
        <v>165</v>
      </c>
      <c r="M214" s="159" t="s">
        <v>1269</v>
      </c>
    </row>
    <row r="215" s="23" customFormat="true" ht="13.25" hidden="false" customHeight="true" outlineLevel="0" collapsed="false">
      <c r="A215" s="152" t="n">
        <v>209</v>
      </c>
      <c r="B215" s="152" t="s">
        <v>1631</v>
      </c>
      <c r="C215" s="87" t="s">
        <v>1632</v>
      </c>
      <c r="D215" s="153"/>
      <c r="E215" s="153" t="s">
        <v>200</v>
      </c>
      <c r="F215" s="153" t="n">
        <v>1</v>
      </c>
      <c r="G215" s="163" t="n">
        <v>20020810</v>
      </c>
      <c r="H215" s="155" t="n">
        <v>600</v>
      </c>
      <c r="I215" s="156"/>
      <c r="J215" s="157"/>
      <c r="K215" s="160" t="n">
        <v>0</v>
      </c>
      <c r="L215" s="84" t="s">
        <v>165</v>
      </c>
      <c r="M215" s="159" t="s">
        <v>1269</v>
      </c>
    </row>
    <row r="216" s="23" customFormat="true" ht="13.25" hidden="false" customHeight="true" outlineLevel="0" collapsed="false">
      <c r="A216" s="152" t="n">
        <v>210</v>
      </c>
      <c r="B216" s="152" t="s">
        <v>1633</v>
      </c>
      <c r="C216" s="87" t="s">
        <v>1634</v>
      </c>
      <c r="D216" s="153"/>
      <c r="E216" s="153" t="s">
        <v>574</v>
      </c>
      <c r="F216" s="153" t="n">
        <v>1</v>
      </c>
      <c r="G216" s="163" t="n">
        <v>20020810</v>
      </c>
      <c r="H216" s="155" t="n">
        <v>800</v>
      </c>
      <c r="I216" s="156"/>
      <c r="J216" s="157"/>
      <c r="K216" s="158" t="n">
        <v>0</v>
      </c>
      <c r="L216" s="84" t="s">
        <v>165</v>
      </c>
      <c r="M216" s="159" t="s">
        <v>1269</v>
      </c>
    </row>
    <row r="217" s="23" customFormat="true" ht="13.25" hidden="false" customHeight="true" outlineLevel="0" collapsed="false">
      <c r="A217" s="152" t="n">
        <v>211</v>
      </c>
      <c r="B217" s="152" t="s">
        <v>1635</v>
      </c>
      <c r="C217" s="87" t="s">
        <v>1636</v>
      </c>
      <c r="D217" s="87" t="s">
        <v>1637</v>
      </c>
      <c r="E217" s="153" t="s">
        <v>200</v>
      </c>
      <c r="F217" s="153" t="n">
        <v>1</v>
      </c>
      <c r="G217" s="163" t="n">
        <v>20030304</v>
      </c>
      <c r="H217" s="155" t="n">
        <v>850</v>
      </c>
      <c r="I217" s="156"/>
      <c r="J217" s="157"/>
      <c r="K217" s="158" t="n">
        <v>0</v>
      </c>
      <c r="L217" s="84" t="s">
        <v>165</v>
      </c>
      <c r="M217" s="159" t="s">
        <v>1269</v>
      </c>
    </row>
    <row r="218" s="23" customFormat="true" ht="13.25" hidden="false" customHeight="true" outlineLevel="0" collapsed="false">
      <c r="A218" s="152" t="n">
        <v>212</v>
      </c>
      <c r="B218" s="151" t="s">
        <v>1638</v>
      </c>
      <c r="C218" s="87" t="s">
        <v>1639</v>
      </c>
      <c r="D218" s="87" t="s">
        <v>1640</v>
      </c>
      <c r="E218" s="153" t="s">
        <v>200</v>
      </c>
      <c r="F218" s="153" t="n">
        <v>1</v>
      </c>
      <c r="G218" s="163" t="n">
        <v>20030304</v>
      </c>
      <c r="H218" s="155" t="n">
        <v>1200</v>
      </c>
      <c r="I218" s="156"/>
      <c r="J218" s="157"/>
      <c r="K218" s="160" t="n">
        <v>0</v>
      </c>
      <c r="L218" s="84" t="s">
        <v>165</v>
      </c>
      <c r="M218" s="159" t="s">
        <v>1269</v>
      </c>
    </row>
    <row r="219" s="23" customFormat="true" ht="13.25" hidden="false" customHeight="true" outlineLevel="0" collapsed="false">
      <c r="A219" s="152" t="n">
        <v>213</v>
      </c>
      <c r="B219" s="152" t="s">
        <v>1641</v>
      </c>
      <c r="C219" s="87" t="s">
        <v>1642</v>
      </c>
      <c r="D219" s="87" t="s">
        <v>1643</v>
      </c>
      <c r="E219" s="153" t="s">
        <v>200</v>
      </c>
      <c r="F219" s="153" t="n">
        <v>1</v>
      </c>
      <c r="G219" s="163" t="n">
        <v>20030304</v>
      </c>
      <c r="H219" s="155" t="n">
        <v>1100</v>
      </c>
      <c r="I219" s="156"/>
      <c r="J219" s="157"/>
      <c r="K219" s="158" t="n">
        <v>0</v>
      </c>
      <c r="L219" s="84" t="s">
        <v>165</v>
      </c>
      <c r="M219" s="159" t="s">
        <v>1269</v>
      </c>
    </row>
    <row r="220" s="23" customFormat="true" ht="13.25" hidden="false" customHeight="true" outlineLevel="0" collapsed="false">
      <c r="A220" s="152" t="n">
        <v>214</v>
      </c>
      <c r="B220" s="152" t="s">
        <v>1644</v>
      </c>
      <c r="C220" s="87" t="s">
        <v>1645</v>
      </c>
      <c r="D220" s="87" t="s">
        <v>1646</v>
      </c>
      <c r="E220" s="153" t="s">
        <v>1488</v>
      </c>
      <c r="F220" s="153" t="n">
        <v>8</v>
      </c>
      <c r="G220" s="163" t="n">
        <v>20030304</v>
      </c>
      <c r="H220" s="155" t="n">
        <v>3600</v>
      </c>
      <c r="I220" s="156"/>
      <c r="J220" s="157"/>
      <c r="K220" s="158" t="n">
        <v>0</v>
      </c>
      <c r="L220" s="84" t="s">
        <v>165</v>
      </c>
      <c r="M220" s="159" t="s">
        <v>1269</v>
      </c>
    </row>
    <row r="221" s="23" customFormat="true" ht="13.25" hidden="false" customHeight="true" outlineLevel="0" collapsed="false">
      <c r="A221" s="152" t="n">
        <v>215</v>
      </c>
      <c r="B221" s="152" t="s">
        <v>1647</v>
      </c>
      <c r="C221" s="87" t="s">
        <v>1648</v>
      </c>
      <c r="D221" s="87" t="s">
        <v>1649</v>
      </c>
      <c r="E221" s="153" t="s">
        <v>200</v>
      </c>
      <c r="F221" s="153" t="n">
        <v>1</v>
      </c>
      <c r="G221" s="163" t="n">
        <v>20030304</v>
      </c>
      <c r="H221" s="155" t="n">
        <v>2100</v>
      </c>
      <c r="I221" s="156"/>
      <c r="J221" s="157"/>
      <c r="K221" s="160" t="n">
        <v>0</v>
      </c>
      <c r="L221" s="84" t="s">
        <v>165</v>
      </c>
      <c r="M221" s="159" t="s">
        <v>1269</v>
      </c>
    </row>
    <row r="222" s="23" customFormat="true" ht="13.25" hidden="false" customHeight="true" outlineLevel="0" collapsed="false">
      <c r="A222" s="152" t="n">
        <v>216</v>
      </c>
      <c r="B222" s="152" t="s">
        <v>1650</v>
      </c>
      <c r="C222" s="87" t="s">
        <v>1651</v>
      </c>
      <c r="D222" s="87" t="s">
        <v>1652</v>
      </c>
      <c r="E222" s="153" t="s">
        <v>200</v>
      </c>
      <c r="F222" s="153" t="n">
        <v>1</v>
      </c>
      <c r="G222" s="163" t="n">
        <v>20030304</v>
      </c>
      <c r="H222" s="155" t="n">
        <v>1380</v>
      </c>
      <c r="I222" s="156"/>
      <c r="J222" s="157"/>
      <c r="K222" s="158" t="n">
        <v>0</v>
      </c>
      <c r="L222" s="84" t="s">
        <v>165</v>
      </c>
      <c r="M222" s="159" t="s">
        <v>1269</v>
      </c>
    </row>
    <row r="223" s="23" customFormat="true" ht="13.25" hidden="false" customHeight="true" outlineLevel="0" collapsed="false">
      <c r="A223" s="152" t="n">
        <v>217</v>
      </c>
      <c r="B223" s="152" t="s">
        <v>1653</v>
      </c>
      <c r="C223" s="87" t="s">
        <v>1654</v>
      </c>
      <c r="D223" s="153"/>
      <c r="E223" s="153" t="s">
        <v>173</v>
      </c>
      <c r="F223" s="153" t="n">
        <v>1</v>
      </c>
      <c r="G223" s="163" t="n">
        <v>20030304</v>
      </c>
      <c r="H223" s="155" t="n">
        <v>37796.91</v>
      </c>
      <c r="I223" s="156"/>
      <c r="J223" s="157"/>
      <c r="K223" s="158" t="n">
        <v>0</v>
      </c>
      <c r="L223" s="84" t="s">
        <v>165</v>
      </c>
      <c r="M223" s="159" t="s">
        <v>1269</v>
      </c>
    </row>
    <row r="224" s="23" customFormat="true" ht="13.25" hidden="false" customHeight="true" outlineLevel="0" collapsed="false">
      <c r="A224" s="152" t="n">
        <v>218</v>
      </c>
      <c r="B224" s="151" t="s">
        <v>1655</v>
      </c>
      <c r="C224" s="87" t="s">
        <v>1656</v>
      </c>
      <c r="D224" s="153"/>
      <c r="E224" s="153" t="s">
        <v>173</v>
      </c>
      <c r="F224" s="153" t="n">
        <v>1</v>
      </c>
      <c r="G224" s="163" t="n">
        <v>20030304</v>
      </c>
      <c r="H224" s="155" t="n">
        <v>9000</v>
      </c>
      <c r="I224" s="156"/>
      <c r="J224" s="157"/>
      <c r="K224" s="160" t="n">
        <v>0</v>
      </c>
      <c r="L224" s="84" t="s">
        <v>165</v>
      </c>
      <c r="M224" s="159" t="s">
        <v>1269</v>
      </c>
    </row>
    <row r="225" s="23" customFormat="true" ht="13.25" hidden="false" customHeight="true" outlineLevel="0" collapsed="false">
      <c r="A225" s="152" t="n">
        <v>219</v>
      </c>
      <c r="B225" s="152" t="s">
        <v>1644</v>
      </c>
      <c r="C225" s="87" t="s">
        <v>1657</v>
      </c>
      <c r="D225" s="87" t="s">
        <v>1658</v>
      </c>
      <c r="E225" s="153" t="s">
        <v>1488</v>
      </c>
      <c r="F225" s="153" t="n">
        <v>2</v>
      </c>
      <c r="G225" s="163" t="n">
        <v>20030304</v>
      </c>
      <c r="H225" s="155" t="n">
        <v>1240</v>
      </c>
      <c r="I225" s="156"/>
      <c r="J225" s="157"/>
      <c r="K225" s="158" t="n">
        <v>0</v>
      </c>
      <c r="L225" s="84" t="s">
        <v>165</v>
      </c>
      <c r="M225" s="159" t="s">
        <v>1269</v>
      </c>
    </row>
    <row r="226" s="23" customFormat="true" ht="13.25" hidden="false" customHeight="true" outlineLevel="0" collapsed="false">
      <c r="A226" s="152" t="n">
        <v>220</v>
      </c>
      <c r="B226" s="152" t="s">
        <v>1659</v>
      </c>
      <c r="C226" s="87" t="s">
        <v>1660</v>
      </c>
      <c r="D226" s="153"/>
      <c r="E226" s="153" t="s">
        <v>574</v>
      </c>
      <c r="F226" s="153" t="n">
        <v>10</v>
      </c>
      <c r="G226" s="163" t="n">
        <v>20030304</v>
      </c>
      <c r="H226" s="155" t="n">
        <v>9600</v>
      </c>
      <c r="I226" s="156"/>
      <c r="J226" s="157"/>
      <c r="K226" s="158" t="n">
        <v>0</v>
      </c>
      <c r="L226" s="84" t="s">
        <v>165</v>
      </c>
      <c r="M226" s="159" t="s">
        <v>1269</v>
      </c>
    </row>
    <row r="227" s="23" customFormat="true" ht="13.25" hidden="false" customHeight="true" outlineLevel="0" collapsed="false">
      <c r="A227" s="152" t="n">
        <v>221</v>
      </c>
      <c r="B227" s="151" t="s">
        <v>1661</v>
      </c>
      <c r="C227" s="87" t="s">
        <v>1662</v>
      </c>
      <c r="D227" s="153" t="s">
        <v>1663</v>
      </c>
      <c r="E227" s="153" t="s">
        <v>200</v>
      </c>
      <c r="F227" s="153" t="n">
        <v>1</v>
      </c>
      <c r="G227" s="163" t="n">
        <v>20050401</v>
      </c>
      <c r="H227" s="155" t="n">
        <v>420</v>
      </c>
      <c r="I227" s="156"/>
      <c r="J227" s="157"/>
      <c r="K227" s="160" t="n">
        <v>0</v>
      </c>
      <c r="L227" s="84" t="s">
        <v>165</v>
      </c>
      <c r="M227" s="159" t="s">
        <v>1269</v>
      </c>
    </row>
    <row r="228" s="23" customFormat="true" ht="13.25" hidden="false" customHeight="true" outlineLevel="0" collapsed="false">
      <c r="A228" s="152" t="n">
        <v>222</v>
      </c>
      <c r="B228" s="152" t="s">
        <v>1367</v>
      </c>
      <c r="C228" s="87" t="s">
        <v>1664</v>
      </c>
      <c r="D228" s="87" t="s">
        <v>1369</v>
      </c>
      <c r="E228" s="153" t="s">
        <v>574</v>
      </c>
      <c r="F228" s="153" t="n">
        <v>1</v>
      </c>
      <c r="G228" s="163" t="n">
        <v>20080115</v>
      </c>
      <c r="H228" s="155" t="n">
        <v>592</v>
      </c>
      <c r="I228" s="156"/>
      <c r="J228" s="157"/>
      <c r="K228" s="158" t="n">
        <v>0</v>
      </c>
      <c r="L228" s="84" t="s">
        <v>165</v>
      </c>
      <c r="M228" s="159" t="s">
        <v>1269</v>
      </c>
    </row>
    <row r="229" s="23" customFormat="true" ht="13.25" hidden="false" customHeight="true" outlineLevel="0" collapsed="false">
      <c r="A229" s="152" t="n">
        <v>223</v>
      </c>
      <c r="B229" s="152" t="s">
        <v>1665</v>
      </c>
      <c r="C229" s="87" t="s">
        <v>1666</v>
      </c>
      <c r="D229" s="87" t="s">
        <v>1667</v>
      </c>
      <c r="E229" s="153" t="s">
        <v>200</v>
      </c>
      <c r="F229" s="153" t="n">
        <v>1</v>
      </c>
      <c r="G229" s="163" t="n">
        <v>20080327</v>
      </c>
      <c r="H229" s="155" t="n">
        <v>1220</v>
      </c>
      <c r="I229" s="156"/>
      <c r="J229" s="157"/>
      <c r="K229" s="158" t="n">
        <v>0</v>
      </c>
      <c r="L229" s="84" t="s">
        <v>165</v>
      </c>
      <c r="M229" s="159" t="s">
        <v>1269</v>
      </c>
    </row>
    <row r="230" s="23" customFormat="true" ht="13.25" hidden="false" customHeight="true" outlineLevel="0" collapsed="false">
      <c r="A230" s="152" t="n">
        <v>224</v>
      </c>
      <c r="B230" s="152" t="s">
        <v>1668</v>
      </c>
      <c r="C230" s="87" t="s">
        <v>1669</v>
      </c>
      <c r="D230" s="87" t="s">
        <v>1670</v>
      </c>
      <c r="E230" s="153" t="s">
        <v>200</v>
      </c>
      <c r="F230" s="153" t="n">
        <v>1</v>
      </c>
      <c r="G230" s="163" t="n">
        <v>20081212</v>
      </c>
      <c r="H230" s="155" t="n">
        <v>980</v>
      </c>
      <c r="I230" s="156"/>
      <c r="J230" s="157"/>
      <c r="K230" s="160" t="n">
        <v>0</v>
      </c>
      <c r="L230" s="84" t="s">
        <v>165</v>
      </c>
      <c r="M230" s="159" t="s">
        <v>1269</v>
      </c>
    </row>
    <row r="231" s="23" customFormat="true" ht="13.25" hidden="false" customHeight="true" outlineLevel="0" collapsed="false">
      <c r="A231" s="152" t="n">
        <v>225</v>
      </c>
      <c r="B231" s="152" t="s">
        <v>1668</v>
      </c>
      <c r="C231" s="87" t="s">
        <v>1671</v>
      </c>
      <c r="D231" s="87" t="s">
        <v>1670</v>
      </c>
      <c r="E231" s="153" t="s">
        <v>200</v>
      </c>
      <c r="F231" s="153" t="n">
        <v>1</v>
      </c>
      <c r="G231" s="163" t="n">
        <v>20081212</v>
      </c>
      <c r="H231" s="155" t="n">
        <v>980</v>
      </c>
      <c r="I231" s="156"/>
      <c r="J231" s="157"/>
      <c r="K231" s="158" t="n">
        <v>0</v>
      </c>
      <c r="L231" s="84" t="s">
        <v>165</v>
      </c>
      <c r="M231" s="159" t="s">
        <v>1269</v>
      </c>
    </row>
    <row r="232" s="23" customFormat="true" ht="13.25" hidden="false" customHeight="true" outlineLevel="0" collapsed="false">
      <c r="A232" s="152" t="n">
        <v>226</v>
      </c>
      <c r="B232" s="152" t="s">
        <v>1672</v>
      </c>
      <c r="C232" s="87" t="s">
        <v>1673</v>
      </c>
      <c r="D232" s="87" t="s">
        <v>1674</v>
      </c>
      <c r="E232" s="153" t="s">
        <v>164</v>
      </c>
      <c r="F232" s="153" t="n">
        <v>1</v>
      </c>
      <c r="G232" s="163" t="n">
        <v>20090321</v>
      </c>
      <c r="H232" s="155" t="n">
        <v>980</v>
      </c>
      <c r="I232" s="156"/>
      <c r="J232" s="157"/>
      <c r="K232" s="158" t="n">
        <v>0</v>
      </c>
      <c r="L232" s="84" t="s">
        <v>165</v>
      </c>
      <c r="M232" s="159" t="s">
        <v>1269</v>
      </c>
    </row>
    <row r="233" s="23" customFormat="true" ht="13.25" hidden="false" customHeight="true" outlineLevel="0" collapsed="false">
      <c r="A233" s="152" t="n">
        <v>227</v>
      </c>
      <c r="B233" s="152" t="s">
        <v>1672</v>
      </c>
      <c r="C233" s="87" t="s">
        <v>1675</v>
      </c>
      <c r="D233" s="87" t="s">
        <v>1674</v>
      </c>
      <c r="E233" s="153" t="s">
        <v>164</v>
      </c>
      <c r="F233" s="153" t="n">
        <v>1</v>
      </c>
      <c r="G233" s="163" t="n">
        <v>20090321</v>
      </c>
      <c r="H233" s="155" t="n">
        <v>980</v>
      </c>
      <c r="I233" s="156"/>
      <c r="J233" s="157"/>
      <c r="K233" s="160" t="n">
        <v>0</v>
      </c>
      <c r="L233" s="84" t="s">
        <v>165</v>
      </c>
      <c r="M233" s="159" t="s">
        <v>1269</v>
      </c>
    </row>
    <row r="234" s="23" customFormat="true" ht="13.25" hidden="false" customHeight="true" outlineLevel="0" collapsed="false">
      <c r="A234" s="152" t="n">
        <v>228</v>
      </c>
      <c r="B234" s="152" t="s">
        <v>894</v>
      </c>
      <c r="C234" s="78" t="s">
        <v>1676</v>
      </c>
      <c r="D234" s="153"/>
      <c r="E234" s="153" t="s">
        <v>164</v>
      </c>
      <c r="F234" s="153" t="n">
        <v>10</v>
      </c>
      <c r="G234" s="163" t="n">
        <v>20071128</v>
      </c>
      <c r="H234" s="155" t="n">
        <v>650</v>
      </c>
      <c r="I234" s="156"/>
      <c r="J234" s="157"/>
      <c r="K234" s="158" t="n">
        <v>0</v>
      </c>
      <c r="L234" s="84" t="s">
        <v>165</v>
      </c>
      <c r="M234" s="159" t="s">
        <v>1269</v>
      </c>
    </row>
    <row r="235" s="23" customFormat="true" ht="13.25" hidden="false" customHeight="true" outlineLevel="0" collapsed="false">
      <c r="A235" s="152" t="n">
        <v>229</v>
      </c>
      <c r="B235" s="152" t="s">
        <v>369</v>
      </c>
      <c r="C235" s="78" t="s">
        <v>1677</v>
      </c>
      <c r="D235" s="153" t="s">
        <v>1678</v>
      </c>
      <c r="E235" s="153" t="s">
        <v>291</v>
      </c>
      <c r="F235" s="153" t="n">
        <v>18</v>
      </c>
      <c r="G235" s="78" t="s">
        <v>1679</v>
      </c>
      <c r="H235" s="162" t="n">
        <v>2736</v>
      </c>
      <c r="I235" s="156"/>
      <c r="J235" s="157"/>
      <c r="K235" s="158" t="n">
        <v>90</v>
      </c>
      <c r="L235" s="84" t="s">
        <v>165</v>
      </c>
      <c r="M235" s="159" t="s">
        <v>1269</v>
      </c>
    </row>
    <row r="236" s="23" customFormat="true" ht="13.25" hidden="false" customHeight="true" outlineLevel="0" collapsed="false">
      <c r="A236" s="152" t="n">
        <v>230</v>
      </c>
      <c r="B236" s="152" t="s">
        <v>454</v>
      </c>
      <c r="C236" s="78" t="s">
        <v>1680</v>
      </c>
      <c r="D236" s="153" t="s">
        <v>1681</v>
      </c>
      <c r="E236" s="153" t="s">
        <v>291</v>
      </c>
      <c r="F236" s="153" t="n">
        <v>30</v>
      </c>
      <c r="G236" s="78" t="s">
        <v>1682</v>
      </c>
      <c r="H236" s="162" t="n">
        <v>4740</v>
      </c>
      <c r="I236" s="156"/>
      <c r="J236" s="157"/>
      <c r="K236" s="160" t="n">
        <v>150</v>
      </c>
      <c r="L236" s="84" t="s">
        <v>165</v>
      </c>
      <c r="M236" s="159" t="s">
        <v>1269</v>
      </c>
    </row>
    <row r="237" s="23" customFormat="true" ht="13.25" hidden="false" customHeight="true" outlineLevel="0" collapsed="false">
      <c r="A237" s="152" t="n">
        <v>231</v>
      </c>
      <c r="B237" s="152" t="s">
        <v>311</v>
      </c>
      <c r="C237" s="78" t="s">
        <v>1683</v>
      </c>
      <c r="D237" s="153" t="s">
        <v>1681</v>
      </c>
      <c r="E237" s="153" t="s">
        <v>291</v>
      </c>
      <c r="F237" s="153" t="n">
        <v>53</v>
      </c>
      <c r="G237" s="78" t="s">
        <v>1684</v>
      </c>
      <c r="H237" s="162" t="n">
        <v>7844</v>
      </c>
      <c r="I237" s="156"/>
      <c r="J237" s="157"/>
      <c r="K237" s="158" t="n">
        <v>265</v>
      </c>
      <c r="L237" s="84" t="s">
        <v>165</v>
      </c>
      <c r="M237" s="159" t="s">
        <v>1269</v>
      </c>
    </row>
    <row r="238" s="23" customFormat="true" ht="13.25" hidden="false" customHeight="true" outlineLevel="0" collapsed="false">
      <c r="A238" s="152" t="n">
        <v>232</v>
      </c>
      <c r="B238" s="152" t="s">
        <v>454</v>
      </c>
      <c r="C238" s="78" t="s">
        <v>1685</v>
      </c>
      <c r="D238" s="153" t="s">
        <v>1686</v>
      </c>
      <c r="E238" s="153" t="s">
        <v>291</v>
      </c>
      <c r="F238" s="153" t="n">
        <v>75</v>
      </c>
      <c r="G238" s="78" t="s">
        <v>1687</v>
      </c>
      <c r="H238" s="162" t="n">
        <v>11700</v>
      </c>
      <c r="I238" s="156"/>
      <c r="J238" s="157"/>
      <c r="K238" s="158" t="n">
        <v>375</v>
      </c>
      <c r="L238" s="84" t="s">
        <v>165</v>
      </c>
      <c r="M238" s="159" t="s">
        <v>1269</v>
      </c>
    </row>
    <row r="239" s="23" customFormat="true" ht="13.25" hidden="false" customHeight="true" outlineLevel="0" collapsed="false">
      <c r="A239" s="152" t="n">
        <v>233</v>
      </c>
      <c r="B239" s="152" t="s">
        <v>1688</v>
      </c>
      <c r="C239" s="78" t="s">
        <v>1689</v>
      </c>
      <c r="D239" s="153" t="s">
        <v>1690</v>
      </c>
      <c r="E239" s="153" t="s">
        <v>291</v>
      </c>
      <c r="F239" s="153" t="n">
        <v>40</v>
      </c>
      <c r="G239" s="78" t="s">
        <v>1691</v>
      </c>
      <c r="H239" s="162" t="n">
        <v>5800</v>
      </c>
      <c r="I239" s="156"/>
      <c r="J239" s="157"/>
      <c r="K239" s="160" t="n">
        <v>200</v>
      </c>
      <c r="L239" s="84" t="s">
        <v>165</v>
      </c>
      <c r="M239" s="159" t="s">
        <v>1269</v>
      </c>
    </row>
    <row r="240" s="23" customFormat="true" ht="13.25" hidden="false" customHeight="true" outlineLevel="0" collapsed="false">
      <c r="A240" s="152" t="n">
        <v>234</v>
      </c>
      <c r="B240" s="152" t="s">
        <v>1692</v>
      </c>
      <c r="C240" s="78" t="s">
        <v>1693</v>
      </c>
      <c r="D240" s="153" t="s">
        <v>1694</v>
      </c>
      <c r="E240" s="153" t="s">
        <v>291</v>
      </c>
      <c r="F240" s="153" t="n">
        <v>17</v>
      </c>
      <c r="G240" s="78" t="s">
        <v>1691</v>
      </c>
      <c r="H240" s="162" t="n">
        <v>2295</v>
      </c>
      <c r="I240" s="156"/>
      <c r="J240" s="157"/>
      <c r="K240" s="158" t="n">
        <v>85</v>
      </c>
      <c r="L240" s="84" t="s">
        <v>165</v>
      </c>
      <c r="M240" s="159" t="s">
        <v>1269</v>
      </c>
    </row>
    <row r="241" s="23" customFormat="true" ht="13.25" hidden="false" customHeight="true" outlineLevel="0" collapsed="false">
      <c r="A241" s="152" t="n">
        <v>235</v>
      </c>
      <c r="B241" s="152" t="s">
        <v>562</v>
      </c>
      <c r="C241" s="78" t="s">
        <v>1695</v>
      </c>
      <c r="D241" s="87" t="s">
        <v>1696</v>
      </c>
      <c r="E241" s="153" t="s">
        <v>200</v>
      </c>
      <c r="F241" s="153" t="n">
        <v>1</v>
      </c>
      <c r="G241" s="78" t="s">
        <v>1697</v>
      </c>
      <c r="H241" s="162" t="n">
        <v>2950</v>
      </c>
      <c r="I241" s="156"/>
      <c r="J241" s="157"/>
      <c r="K241" s="158" t="n">
        <v>0</v>
      </c>
      <c r="L241" s="84" t="s">
        <v>165</v>
      </c>
      <c r="M241" s="159" t="s">
        <v>1269</v>
      </c>
    </row>
    <row r="242" s="23" customFormat="true" ht="13.25" hidden="false" customHeight="true" outlineLevel="0" collapsed="false">
      <c r="A242" s="152" t="n">
        <v>236</v>
      </c>
      <c r="B242" s="152" t="s">
        <v>1698</v>
      </c>
      <c r="C242" s="78" t="s">
        <v>1699</v>
      </c>
      <c r="D242" s="87" t="s">
        <v>1700</v>
      </c>
      <c r="E242" s="153" t="s">
        <v>1488</v>
      </c>
      <c r="F242" s="153" t="n">
        <v>1</v>
      </c>
      <c r="G242" s="78" t="s">
        <v>1697</v>
      </c>
      <c r="H242" s="162" t="n">
        <v>500</v>
      </c>
      <c r="I242" s="156"/>
      <c r="J242" s="157"/>
      <c r="K242" s="160" t="n">
        <v>0</v>
      </c>
      <c r="L242" s="84" t="s">
        <v>165</v>
      </c>
      <c r="M242" s="159" t="s">
        <v>1269</v>
      </c>
    </row>
    <row r="243" s="23" customFormat="true" ht="13.25" hidden="false" customHeight="true" outlineLevel="0" collapsed="false">
      <c r="A243" s="152" t="n">
        <v>237</v>
      </c>
      <c r="B243" s="151" t="s">
        <v>1701</v>
      </c>
      <c r="C243" s="77"/>
      <c r="D243" s="87" t="s">
        <v>1702</v>
      </c>
      <c r="E243" s="153" t="s">
        <v>200</v>
      </c>
      <c r="F243" s="153" t="n">
        <v>1</v>
      </c>
      <c r="G243" s="77" t="s">
        <v>1703</v>
      </c>
      <c r="H243" s="162"/>
      <c r="I243" s="156"/>
      <c r="J243" s="157"/>
      <c r="K243" s="158" t="n">
        <v>100</v>
      </c>
      <c r="L243" s="84" t="s">
        <v>165</v>
      </c>
      <c r="M243" s="159" t="s">
        <v>1704</v>
      </c>
    </row>
    <row r="244" s="23" customFormat="true" ht="13.25" hidden="false" customHeight="true" outlineLevel="0" collapsed="false">
      <c r="A244" s="152" t="n">
        <v>238</v>
      </c>
      <c r="B244" s="151" t="s">
        <v>1705</v>
      </c>
      <c r="C244" s="77"/>
      <c r="D244" s="87" t="s">
        <v>1706</v>
      </c>
      <c r="E244" s="153" t="s">
        <v>200</v>
      </c>
      <c r="F244" s="153" t="n">
        <v>1</v>
      </c>
      <c r="G244" s="77" t="s">
        <v>1703</v>
      </c>
      <c r="H244" s="162"/>
      <c r="I244" s="156"/>
      <c r="J244" s="157"/>
      <c r="K244" s="158" t="n">
        <v>150</v>
      </c>
      <c r="L244" s="84" t="s">
        <v>165</v>
      </c>
      <c r="M244" s="159" t="s">
        <v>1704</v>
      </c>
    </row>
    <row r="245" s="23" customFormat="true" ht="13.25" hidden="false" customHeight="true" outlineLevel="0" collapsed="false">
      <c r="A245" s="152" t="n">
        <v>239</v>
      </c>
      <c r="B245" s="152" t="s">
        <v>1707</v>
      </c>
      <c r="C245" s="78" t="s">
        <v>1708</v>
      </c>
      <c r="D245" s="153" t="s">
        <v>1709</v>
      </c>
      <c r="E245" s="153" t="s">
        <v>291</v>
      </c>
      <c r="F245" s="153" t="n">
        <v>10</v>
      </c>
      <c r="G245" s="78" t="s">
        <v>1710</v>
      </c>
      <c r="H245" s="162" t="n">
        <v>1150</v>
      </c>
      <c r="I245" s="156"/>
      <c r="J245" s="157"/>
      <c r="K245" s="160" t="n">
        <v>50</v>
      </c>
      <c r="L245" s="84" t="s">
        <v>165</v>
      </c>
      <c r="M245" s="159" t="s">
        <v>1269</v>
      </c>
    </row>
    <row r="246" s="23" customFormat="true" ht="13.25" hidden="false" customHeight="true" outlineLevel="0" collapsed="false">
      <c r="A246" s="152" t="n">
        <v>240</v>
      </c>
      <c r="B246" s="152" t="s">
        <v>824</v>
      </c>
      <c r="C246" s="78" t="s">
        <v>1711</v>
      </c>
      <c r="D246" s="153" t="s">
        <v>1678</v>
      </c>
      <c r="E246" s="153" t="s">
        <v>291</v>
      </c>
      <c r="F246" s="153" t="n">
        <v>17</v>
      </c>
      <c r="G246" s="78" t="s">
        <v>1710</v>
      </c>
      <c r="H246" s="162" t="n">
        <v>2380</v>
      </c>
      <c r="I246" s="156"/>
      <c r="J246" s="157"/>
      <c r="K246" s="158" t="n">
        <v>85</v>
      </c>
      <c r="L246" s="84" t="s">
        <v>165</v>
      </c>
      <c r="M246" s="159" t="s">
        <v>1269</v>
      </c>
    </row>
    <row r="247" s="23" customFormat="true" ht="13.25" hidden="false" customHeight="true" outlineLevel="0" collapsed="false">
      <c r="A247" s="152" t="n">
        <v>241</v>
      </c>
      <c r="B247" s="152" t="s">
        <v>497</v>
      </c>
      <c r="C247" s="78" t="s">
        <v>1712</v>
      </c>
      <c r="D247" s="153" t="s">
        <v>1678</v>
      </c>
      <c r="E247" s="153" t="s">
        <v>291</v>
      </c>
      <c r="F247" s="153" t="n">
        <v>71</v>
      </c>
      <c r="G247" s="78" t="s">
        <v>1710</v>
      </c>
      <c r="H247" s="162" t="n">
        <v>10290</v>
      </c>
      <c r="I247" s="156"/>
      <c r="J247" s="157"/>
      <c r="K247" s="158" t="n">
        <v>355</v>
      </c>
      <c r="L247" s="84" t="s">
        <v>165</v>
      </c>
      <c r="M247" s="159" t="s">
        <v>1269</v>
      </c>
    </row>
    <row r="248" s="23" customFormat="true" ht="13.25" hidden="false" customHeight="true" outlineLevel="0" collapsed="false">
      <c r="A248" s="152" t="n">
        <v>242</v>
      </c>
      <c r="B248" s="152" t="s">
        <v>1713</v>
      </c>
      <c r="C248" s="77"/>
      <c r="D248" s="87" t="s">
        <v>1714</v>
      </c>
      <c r="E248" s="153" t="s">
        <v>173</v>
      </c>
      <c r="F248" s="153" t="n">
        <v>1</v>
      </c>
      <c r="G248" s="78" t="s">
        <v>1715</v>
      </c>
      <c r="H248" s="162" t="n">
        <v>3200</v>
      </c>
      <c r="I248" s="156"/>
      <c r="J248" s="157"/>
      <c r="K248" s="160" t="n">
        <v>0</v>
      </c>
      <c r="L248" s="84" t="s">
        <v>165</v>
      </c>
      <c r="M248" s="159" t="s">
        <v>1269</v>
      </c>
    </row>
    <row r="249" s="23" customFormat="true" ht="13.25" hidden="false" customHeight="true" outlineLevel="0" collapsed="false">
      <c r="A249" s="152" t="n">
        <v>243</v>
      </c>
      <c r="B249" s="152" t="s">
        <v>471</v>
      </c>
      <c r="C249" s="87" t="s">
        <v>1716</v>
      </c>
      <c r="D249" s="153" t="s">
        <v>1717</v>
      </c>
      <c r="E249" s="153" t="s">
        <v>200</v>
      </c>
      <c r="F249" s="153" t="n">
        <v>1</v>
      </c>
      <c r="G249" s="164" t="n">
        <v>34364</v>
      </c>
      <c r="H249" s="101" t="n">
        <v>3348</v>
      </c>
      <c r="I249" s="156"/>
      <c r="J249" s="157"/>
      <c r="K249" s="158" t="n">
        <v>50</v>
      </c>
      <c r="L249" s="84" t="s">
        <v>165</v>
      </c>
      <c r="M249" s="159" t="s">
        <v>1269</v>
      </c>
    </row>
    <row r="250" s="23" customFormat="true" ht="13.25" hidden="false" customHeight="true" outlineLevel="0" collapsed="false">
      <c r="A250" s="152" t="n">
        <v>244</v>
      </c>
      <c r="B250" s="152" t="s">
        <v>471</v>
      </c>
      <c r="C250" s="87" t="s">
        <v>1718</v>
      </c>
      <c r="D250" s="153" t="s">
        <v>1719</v>
      </c>
      <c r="E250" s="153" t="s">
        <v>200</v>
      </c>
      <c r="F250" s="153" t="n">
        <v>1</v>
      </c>
      <c r="G250" s="164" t="n">
        <v>35094</v>
      </c>
      <c r="H250" s="101" t="n">
        <v>4130</v>
      </c>
      <c r="I250" s="156"/>
      <c r="J250" s="157"/>
      <c r="K250" s="158" t="n">
        <v>50</v>
      </c>
      <c r="L250" s="84" t="s">
        <v>165</v>
      </c>
      <c r="M250" s="159" t="s">
        <v>1269</v>
      </c>
    </row>
    <row r="251" s="23" customFormat="true" ht="13.25" hidden="false" customHeight="true" outlineLevel="0" collapsed="false">
      <c r="A251" s="152" t="n">
        <v>245</v>
      </c>
      <c r="B251" s="152" t="s">
        <v>471</v>
      </c>
      <c r="C251" s="87" t="s">
        <v>1720</v>
      </c>
      <c r="D251" s="153" t="s">
        <v>1719</v>
      </c>
      <c r="E251" s="153" t="s">
        <v>200</v>
      </c>
      <c r="F251" s="153" t="n">
        <v>1</v>
      </c>
      <c r="G251" s="164" t="n">
        <v>35094</v>
      </c>
      <c r="H251" s="101" t="n">
        <v>4130</v>
      </c>
      <c r="I251" s="156"/>
      <c r="J251" s="157"/>
      <c r="K251" s="160" t="n">
        <v>50</v>
      </c>
      <c r="L251" s="84" t="s">
        <v>165</v>
      </c>
      <c r="M251" s="159" t="s">
        <v>1269</v>
      </c>
    </row>
    <row r="252" s="23" customFormat="true" ht="13.25" hidden="false" customHeight="true" outlineLevel="0" collapsed="false">
      <c r="A252" s="152" t="n">
        <v>246</v>
      </c>
      <c r="B252" s="152" t="s">
        <v>787</v>
      </c>
      <c r="C252" s="87" t="s">
        <v>1721</v>
      </c>
      <c r="D252" s="153" t="s">
        <v>791</v>
      </c>
      <c r="E252" s="153" t="s">
        <v>200</v>
      </c>
      <c r="F252" s="153" t="n">
        <v>1</v>
      </c>
      <c r="G252" s="164" t="n">
        <v>36524</v>
      </c>
      <c r="H252" s="101" t="n">
        <v>435</v>
      </c>
      <c r="I252" s="156"/>
      <c r="J252" s="157"/>
      <c r="K252" s="158" t="n">
        <v>0</v>
      </c>
      <c r="L252" s="84" t="s">
        <v>165</v>
      </c>
      <c r="M252" s="159" t="s">
        <v>1269</v>
      </c>
    </row>
    <row r="253" s="23" customFormat="true" ht="13.25" hidden="false" customHeight="true" outlineLevel="0" collapsed="false">
      <c r="A253" s="152" t="n">
        <v>247</v>
      </c>
      <c r="B253" s="152" t="s">
        <v>369</v>
      </c>
      <c r="C253" s="87" t="s">
        <v>1722</v>
      </c>
      <c r="D253" s="153"/>
      <c r="E253" s="153" t="s">
        <v>291</v>
      </c>
      <c r="F253" s="153" t="n">
        <v>10</v>
      </c>
      <c r="G253" s="165" t="n">
        <v>34698</v>
      </c>
      <c r="H253" s="101" t="n">
        <v>1680</v>
      </c>
      <c r="I253" s="156"/>
      <c r="J253" s="157"/>
      <c r="K253" s="158" t="n">
        <v>50</v>
      </c>
      <c r="L253" s="84" t="s">
        <v>165</v>
      </c>
      <c r="M253" s="159" t="s">
        <v>1269</v>
      </c>
    </row>
    <row r="254" s="23" customFormat="true" ht="13.25" hidden="false" customHeight="true" outlineLevel="0" collapsed="false">
      <c r="A254" s="152" t="n">
        <v>248</v>
      </c>
      <c r="B254" s="152" t="s">
        <v>1723</v>
      </c>
      <c r="C254" s="87" t="s">
        <v>1724</v>
      </c>
      <c r="D254" s="153"/>
      <c r="E254" s="153" t="s">
        <v>291</v>
      </c>
      <c r="F254" s="153" t="n">
        <v>5</v>
      </c>
      <c r="G254" s="165" t="n">
        <v>34729</v>
      </c>
      <c r="H254" s="101" t="n">
        <v>650</v>
      </c>
      <c r="I254" s="156"/>
      <c r="J254" s="157"/>
      <c r="K254" s="160" t="n">
        <v>25</v>
      </c>
      <c r="L254" s="84" t="s">
        <v>165</v>
      </c>
      <c r="M254" s="159" t="s">
        <v>1269</v>
      </c>
    </row>
    <row r="255" s="23" customFormat="true" ht="13.25" hidden="false" customHeight="true" outlineLevel="0" collapsed="false">
      <c r="A255" s="152" t="n">
        <v>249</v>
      </c>
      <c r="B255" s="152" t="s">
        <v>1725</v>
      </c>
      <c r="C255" s="87" t="s">
        <v>1726</v>
      </c>
      <c r="D255" s="153"/>
      <c r="E255" s="153" t="s">
        <v>291</v>
      </c>
      <c r="F255" s="153" t="n">
        <v>32</v>
      </c>
      <c r="G255" s="165" t="n">
        <v>35429</v>
      </c>
      <c r="H255" s="101" t="n">
        <v>3374.9952</v>
      </c>
      <c r="I255" s="156"/>
      <c r="J255" s="157"/>
      <c r="K255" s="158" t="n">
        <v>0</v>
      </c>
      <c r="L255" s="84" t="s">
        <v>165</v>
      </c>
      <c r="M255" s="159" t="s">
        <v>1269</v>
      </c>
    </row>
    <row r="256" s="23" customFormat="true" ht="13.25" hidden="false" customHeight="true" outlineLevel="0" collapsed="false">
      <c r="A256" s="152" t="n">
        <v>250</v>
      </c>
      <c r="B256" s="152" t="s">
        <v>1727</v>
      </c>
      <c r="C256" s="87" t="s">
        <v>1728</v>
      </c>
      <c r="D256" s="87" t="s">
        <v>1729</v>
      </c>
      <c r="E256" s="153" t="s">
        <v>200</v>
      </c>
      <c r="F256" s="153" t="n">
        <v>1</v>
      </c>
      <c r="G256" s="165" t="n">
        <v>36661</v>
      </c>
      <c r="H256" s="101" t="n">
        <v>7000</v>
      </c>
      <c r="I256" s="156"/>
      <c r="J256" s="157"/>
      <c r="K256" s="158" t="n">
        <v>150</v>
      </c>
      <c r="L256" s="84" t="s">
        <v>165</v>
      </c>
      <c r="M256" s="159" t="s">
        <v>1269</v>
      </c>
    </row>
    <row r="257" s="23" customFormat="true" ht="13.25" hidden="false" customHeight="true" outlineLevel="0" collapsed="false">
      <c r="A257" s="152" t="n">
        <v>251</v>
      </c>
      <c r="B257" s="152" t="s">
        <v>288</v>
      </c>
      <c r="C257" s="87" t="s">
        <v>1730</v>
      </c>
      <c r="D257" s="153"/>
      <c r="E257" s="153" t="s">
        <v>291</v>
      </c>
      <c r="F257" s="153" t="n">
        <v>336</v>
      </c>
      <c r="G257" s="165" t="n">
        <v>34119</v>
      </c>
      <c r="H257" s="101" t="n">
        <v>36288</v>
      </c>
      <c r="I257" s="156"/>
      <c r="J257" s="157"/>
      <c r="K257" s="160" t="n">
        <v>1680</v>
      </c>
      <c r="L257" s="84" t="s">
        <v>165</v>
      </c>
      <c r="M257" s="159" t="s">
        <v>1269</v>
      </c>
    </row>
    <row r="258" s="23" customFormat="true" ht="13.25" hidden="false" customHeight="true" outlineLevel="0" collapsed="false">
      <c r="A258" s="152" t="n">
        <v>252</v>
      </c>
      <c r="B258" s="152" t="s">
        <v>381</v>
      </c>
      <c r="C258" s="87" t="s">
        <v>382</v>
      </c>
      <c r="D258" s="153"/>
      <c r="E258" s="153" t="s">
        <v>291</v>
      </c>
      <c r="F258" s="153" t="n">
        <v>12</v>
      </c>
      <c r="G258" s="165" t="n">
        <v>34698</v>
      </c>
      <c r="H258" s="101" t="n">
        <v>2484</v>
      </c>
      <c r="I258" s="156"/>
      <c r="J258" s="157"/>
      <c r="K258" s="158" t="n">
        <v>60</v>
      </c>
      <c r="L258" s="84" t="s">
        <v>165</v>
      </c>
      <c r="M258" s="159" t="s">
        <v>1269</v>
      </c>
    </row>
    <row r="259" s="23" customFormat="true" ht="13.25" hidden="false" customHeight="true" outlineLevel="0" collapsed="false">
      <c r="A259" s="152" t="n">
        <v>253</v>
      </c>
      <c r="B259" s="152" t="s">
        <v>1540</v>
      </c>
      <c r="C259" s="87" t="s">
        <v>1731</v>
      </c>
      <c r="D259" s="153" t="s">
        <v>1732</v>
      </c>
      <c r="E259" s="153" t="s">
        <v>200</v>
      </c>
      <c r="F259" s="153" t="n">
        <v>1</v>
      </c>
      <c r="G259" s="165" t="n">
        <v>35716</v>
      </c>
      <c r="H259" s="101" t="n">
        <v>1350</v>
      </c>
      <c r="I259" s="156"/>
      <c r="J259" s="157"/>
      <c r="K259" s="158" t="n">
        <v>0</v>
      </c>
      <c r="L259" s="84" t="s">
        <v>165</v>
      </c>
      <c r="M259" s="159" t="s">
        <v>1269</v>
      </c>
    </row>
    <row r="260" s="23" customFormat="true" ht="13.25" hidden="false" customHeight="true" outlineLevel="0" collapsed="false">
      <c r="A260" s="152" t="n">
        <v>254</v>
      </c>
      <c r="B260" s="152" t="s">
        <v>1540</v>
      </c>
      <c r="C260" s="87" t="s">
        <v>1733</v>
      </c>
      <c r="D260" s="87" t="s">
        <v>1734</v>
      </c>
      <c r="E260" s="153" t="s">
        <v>200</v>
      </c>
      <c r="F260" s="153" t="n">
        <v>1</v>
      </c>
      <c r="G260" s="165" t="n">
        <v>33999</v>
      </c>
      <c r="H260" s="101" t="n">
        <v>2250</v>
      </c>
      <c r="I260" s="156"/>
      <c r="J260" s="157"/>
      <c r="K260" s="160" t="n">
        <v>0</v>
      </c>
      <c r="L260" s="84" t="s">
        <v>165</v>
      </c>
      <c r="M260" s="159" t="s">
        <v>1269</v>
      </c>
    </row>
    <row r="261" s="23" customFormat="true" ht="13.25" hidden="false" customHeight="true" outlineLevel="0" collapsed="false">
      <c r="A261" s="152" t="n">
        <v>255</v>
      </c>
      <c r="B261" s="152" t="s">
        <v>1735</v>
      </c>
      <c r="C261" s="87" t="s">
        <v>1736</v>
      </c>
      <c r="D261" s="153" t="s">
        <v>1737</v>
      </c>
      <c r="E261" s="153" t="s">
        <v>200</v>
      </c>
      <c r="F261" s="153" t="n">
        <v>1</v>
      </c>
      <c r="G261" s="165" t="n">
        <v>34364</v>
      </c>
      <c r="H261" s="101" t="n">
        <v>3672</v>
      </c>
      <c r="I261" s="156"/>
      <c r="J261" s="157"/>
      <c r="K261" s="158" t="n">
        <v>0</v>
      </c>
      <c r="L261" s="84" t="s">
        <v>165</v>
      </c>
      <c r="M261" s="159" t="s">
        <v>1269</v>
      </c>
    </row>
    <row r="262" s="23" customFormat="true" ht="13.25" hidden="false" customHeight="true" outlineLevel="0" collapsed="false">
      <c r="A262" s="152" t="n">
        <v>256</v>
      </c>
      <c r="B262" s="152" t="s">
        <v>1738</v>
      </c>
      <c r="C262" s="87" t="s">
        <v>1739</v>
      </c>
      <c r="D262" s="153" t="s">
        <v>1740</v>
      </c>
      <c r="E262" s="153" t="s">
        <v>613</v>
      </c>
      <c r="F262" s="153" t="n">
        <v>23</v>
      </c>
      <c r="G262" s="165" t="n">
        <v>34364</v>
      </c>
      <c r="H262" s="101" t="n">
        <v>7079.998</v>
      </c>
      <c r="I262" s="156"/>
      <c r="J262" s="157"/>
      <c r="K262" s="158" t="n">
        <v>0</v>
      </c>
      <c r="L262" s="84" t="s">
        <v>165</v>
      </c>
      <c r="M262" s="159" t="s">
        <v>1269</v>
      </c>
    </row>
    <row r="263" s="23" customFormat="true" ht="13.25" hidden="false" customHeight="true" outlineLevel="0" collapsed="false">
      <c r="A263" s="152" t="n">
        <v>257</v>
      </c>
      <c r="B263" s="152" t="s">
        <v>1741</v>
      </c>
      <c r="C263" s="87" t="s">
        <v>1742</v>
      </c>
      <c r="D263" s="153" t="s">
        <v>1743</v>
      </c>
      <c r="E263" s="153" t="s">
        <v>200</v>
      </c>
      <c r="F263" s="153" t="n">
        <v>1</v>
      </c>
      <c r="G263" s="165" t="n">
        <v>34364</v>
      </c>
      <c r="H263" s="101" t="n">
        <v>2538</v>
      </c>
      <c r="I263" s="156"/>
      <c r="J263" s="157"/>
      <c r="K263" s="160" t="n">
        <v>30</v>
      </c>
      <c r="L263" s="84" t="s">
        <v>165</v>
      </c>
      <c r="M263" s="159" t="s">
        <v>1269</v>
      </c>
    </row>
    <row r="264" s="23" customFormat="true" ht="13.25" hidden="false" customHeight="true" outlineLevel="0" collapsed="false">
      <c r="A264" s="152" t="n">
        <v>258</v>
      </c>
      <c r="B264" s="152" t="s">
        <v>349</v>
      </c>
      <c r="C264" s="87" t="s">
        <v>1744</v>
      </c>
      <c r="D264" s="87" t="s">
        <v>1745</v>
      </c>
      <c r="E264" s="153" t="s">
        <v>200</v>
      </c>
      <c r="F264" s="153" t="n">
        <v>1</v>
      </c>
      <c r="G264" s="165" t="n">
        <v>36555</v>
      </c>
      <c r="H264" s="101" t="n">
        <v>1780</v>
      </c>
      <c r="I264" s="156"/>
      <c r="J264" s="157"/>
      <c r="K264" s="158" t="n">
        <v>30</v>
      </c>
      <c r="L264" s="84" t="s">
        <v>165</v>
      </c>
      <c r="M264" s="159" t="s">
        <v>1269</v>
      </c>
    </row>
    <row r="265" s="23" customFormat="true" ht="13.25" hidden="false" customHeight="true" outlineLevel="0" collapsed="false">
      <c r="A265" s="152" t="n">
        <v>259</v>
      </c>
      <c r="B265" s="152" t="s">
        <v>349</v>
      </c>
      <c r="C265" s="87" t="s">
        <v>1746</v>
      </c>
      <c r="D265" s="87" t="s">
        <v>1745</v>
      </c>
      <c r="E265" s="153" t="s">
        <v>200</v>
      </c>
      <c r="F265" s="153" t="n">
        <v>1</v>
      </c>
      <c r="G265" s="165" t="n">
        <v>36555</v>
      </c>
      <c r="H265" s="101" t="n">
        <v>1780</v>
      </c>
      <c r="I265" s="156"/>
      <c r="J265" s="157"/>
      <c r="K265" s="158" t="n">
        <v>30</v>
      </c>
      <c r="L265" s="84" t="s">
        <v>165</v>
      </c>
      <c r="M265" s="159" t="s">
        <v>1269</v>
      </c>
    </row>
    <row r="266" s="23" customFormat="true" ht="13.25" hidden="false" customHeight="true" outlineLevel="0" collapsed="false">
      <c r="A266" s="152" t="n">
        <v>260</v>
      </c>
      <c r="B266" s="152" t="s">
        <v>349</v>
      </c>
      <c r="C266" s="87" t="s">
        <v>1747</v>
      </c>
      <c r="D266" s="87" t="s">
        <v>1745</v>
      </c>
      <c r="E266" s="153" t="s">
        <v>200</v>
      </c>
      <c r="F266" s="153" t="n">
        <v>1</v>
      </c>
      <c r="G266" s="165" t="n">
        <v>36555</v>
      </c>
      <c r="H266" s="101" t="n">
        <v>1780</v>
      </c>
      <c r="I266" s="156"/>
      <c r="J266" s="157"/>
      <c r="K266" s="160" t="n">
        <v>30</v>
      </c>
      <c r="L266" s="84" t="s">
        <v>165</v>
      </c>
      <c r="M266" s="159" t="s">
        <v>1269</v>
      </c>
    </row>
    <row r="267" s="23" customFormat="true" ht="13.25" hidden="false" customHeight="true" outlineLevel="0" collapsed="false">
      <c r="A267" s="152" t="n">
        <v>261</v>
      </c>
      <c r="B267" s="152" t="s">
        <v>349</v>
      </c>
      <c r="C267" s="87" t="s">
        <v>1748</v>
      </c>
      <c r="D267" s="87" t="s">
        <v>1745</v>
      </c>
      <c r="E267" s="153" t="s">
        <v>200</v>
      </c>
      <c r="F267" s="153" t="n">
        <v>1</v>
      </c>
      <c r="G267" s="165" t="n">
        <v>36555</v>
      </c>
      <c r="H267" s="101" t="n">
        <v>1780</v>
      </c>
      <c r="I267" s="156"/>
      <c r="J267" s="157"/>
      <c r="K267" s="158" t="n">
        <v>30</v>
      </c>
      <c r="L267" s="84" t="s">
        <v>165</v>
      </c>
      <c r="M267" s="159" t="s">
        <v>1269</v>
      </c>
    </row>
    <row r="268" s="23" customFormat="true" ht="13.25" hidden="false" customHeight="true" outlineLevel="0" collapsed="false">
      <c r="A268" s="152" t="n">
        <v>262</v>
      </c>
      <c r="B268" s="152" t="s">
        <v>349</v>
      </c>
      <c r="C268" s="87" t="s">
        <v>1749</v>
      </c>
      <c r="D268" s="87" t="s">
        <v>1745</v>
      </c>
      <c r="E268" s="153" t="s">
        <v>200</v>
      </c>
      <c r="F268" s="153" t="n">
        <v>1</v>
      </c>
      <c r="G268" s="165" t="n">
        <v>36555</v>
      </c>
      <c r="H268" s="101" t="n">
        <v>1780</v>
      </c>
      <c r="I268" s="156"/>
      <c r="J268" s="157"/>
      <c r="K268" s="158" t="n">
        <v>30</v>
      </c>
      <c r="L268" s="84" t="s">
        <v>165</v>
      </c>
      <c r="M268" s="159" t="s">
        <v>1269</v>
      </c>
    </row>
    <row r="269" s="23" customFormat="true" ht="13.25" hidden="false" customHeight="true" outlineLevel="0" collapsed="false">
      <c r="A269" s="152" t="n">
        <v>263</v>
      </c>
      <c r="B269" s="152" t="s">
        <v>1750</v>
      </c>
      <c r="C269" s="87" t="s">
        <v>1751</v>
      </c>
      <c r="D269" s="153"/>
      <c r="E269" s="153" t="s">
        <v>200</v>
      </c>
      <c r="F269" s="153" t="n">
        <v>1</v>
      </c>
      <c r="G269" s="165" t="n">
        <v>35318</v>
      </c>
      <c r="H269" s="101" t="n">
        <v>860</v>
      </c>
      <c r="I269" s="156"/>
      <c r="J269" s="157"/>
      <c r="K269" s="160" t="n">
        <v>0</v>
      </c>
      <c r="L269" s="84" t="s">
        <v>165</v>
      </c>
      <c r="M269" s="159" t="s">
        <v>1269</v>
      </c>
    </row>
    <row r="270" s="23" customFormat="true" ht="13.25" hidden="false" customHeight="true" outlineLevel="0" collapsed="false">
      <c r="A270" s="152" t="n">
        <v>264</v>
      </c>
      <c r="B270" s="152" t="s">
        <v>1752</v>
      </c>
      <c r="C270" s="87" t="s">
        <v>1753</v>
      </c>
      <c r="D270" s="87" t="s">
        <v>1754</v>
      </c>
      <c r="E270" s="153" t="s">
        <v>574</v>
      </c>
      <c r="F270" s="153" t="n">
        <v>2</v>
      </c>
      <c r="G270" s="165" t="n">
        <v>34849</v>
      </c>
      <c r="H270" s="101" t="n">
        <v>820</v>
      </c>
      <c r="I270" s="156"/>
      <c r="J270" s="157"/>
      <c r="K270" s="158" t="n">
        <v>0</v>
      </c>
      <c r="L270" s="84" t="s">
        <v>165</v>
      </c>
      <c r="M270" s="159" t="s">
        <v>1269</v>
      </c>
    </row>
    <row r="271" s="23" customFormat="true" ht="13.25" hidden="false" customHeight="true" outlineLevel="0" collapsed="false">
      <c r="A271" s="152" t="n">
        <v>265</v>
      </c>
      <c r="B271" s="152" t="s">
        <v>1755</v>
      </c>
      <c r="C271" s="87" t="s">
        <v>1756</v>
      </c>
      <c r="D271" s="87" t="s">
        <v>1757</v>
      </c>
      <c r="E271" s="153" t="s">
        <v>200</v>
      </c>
      <c r="F271" s="153" t="n">
        <v>1</v>
      </c>
      <c r="G271" s="165" t="n">
        <v>33999</v>
      </c>
      <c r="H271" s="101" t="n">
        <v>1700</v>
      </c>
      <c r="I271" s="156"/>
      <c r="J271" s="157"/>
      <c r="K271" s="158" t="n">
        <v>0</v>
      </c>
      <c r="L271" s="84" t="s">
        <v>165</v>
      </c>
      <c r="M271" s="159" t="s">
        <v>1269</v>
      </c>
    </row>
    <row r="272" s="23" customFormat="true" ht="13.25" hidden="false" customHeight="true" outlineLevel="0" collapsed="false">
      <c r="A272" s="152" t="n">
        <v>266</v>
      </c>
      <c r="B272" s="152" t="s">
        <v>1755</v>
      </c>
      <c r="C272" s="87" t="s">
        <v>1758</v>
      </c>
      <c r="D272" s="153" t="s">
        <v>1759</v>
      </c>
      <c r="E272" s="153" t="s">
        <v>200</v>
      </c>
      <c r="F272" s="153" t="n">
        <v>1</v>
      </c>
      <c r="G272" s="165" t="n">
        <v>35716</v>
      </c>
      <c r="H272" s="101" t="n">
        <v>730</v>
      </c>
      <c r="I272" s="156"/>
      <c r="J272" s="157"/>
      <c r="K272" s="160" t="n">
        <v>0</v>
      </c>
      <c r="L272" s="84" t="s">
        <v>165</v>
      </c>
      <c r="M272" s="159" t="s">
        <v>1269</v>
      </c>
    </row>
    <row r="273" s="23" customFormat="true" ht="13.25" hidden="false" customHeight="true" outlineLevel="0" collapsed="false">
      <c r="A273" s="152" t="n">
        <v>267</v>
      </c>
      <c r="B273" s="151" t="s">
        <v>1638</v>
      </c>
      <c r="C273" s="87" t="s">
        <v>1760</v>
      </c>
      <c r="D273" s="153" t="s">
        <v>1761</v>
      </c>
      <c r="E273" s="153" t="s">
        <v>200</v>
      </c>
      <c r="F273" s="153" t="n">
        <v>1</v>
      </c>
      <c r="G273" s="165" t="n">
        <v>35716</v>
      </c>
      <c r="H273" s="101" t="n">
        <v>2800</v>
      </c>
      <c r="I273" s="156"/>
      <c r="J273" s="157"/>
      <c r="K273" s="158" t="n">
        <v>0</v>
      </c>
      <c r="L273" s="84" t="s">
        <v>165</v>
      </c>
      <c r="M273" s="159" t="s">
        <v>1269</v>
      </c>
    </row>
    <row r="274" s="23" customFormat="true" ht="13.25" hidden="false" customHeight="true" outlineLevel="0" collapsed="false">
      <c r="A274" s="152" t="n">
        <v>268</v>
      </c>
      <c r="B274" s="152" t="s">
        <v>1762</v>
      </c>
      <c r="C274" s="87" t="s">
        <v>1763</v>
      </c>
      <c r="D274" s="87" t="s">
        <v>1764</v>
      </c>
      <c r="E274" s="153" t="s">
        <v>200</v>
      </c>
      <c r="F274" s="153" t="n">
        <v>1</v>
      </c>
      <c r="G274" s="165" t="n">
        <v>33999</v>
      </c>
      <c r="H274" s="101" t="n">
        <v>1980</v>
      </c>
      <c r="I274" s="156"/>
      <c r="J274" s="157"/>
      <c r="K274" s="158" t="n">
        <v>0</v>
      </c>
      <c r="L274" s="84" t="s">
        <v>165</v>
      </c>
      <c r="M274" s="159" t="s">
        <v>1269</v>
      </c>
    </row>
    <row r="275" s="23" customFormat="true" ht="13.25" hidden="false" customHeight="true" outlineLevel="0" collapsed="false">
      <c r="A275" s="152" t="n">
        <v>269</v>
      </c>
      <c r="B275" s="151" t="s">
        <v>481</v>
      </c>
      <c r="C275" s="87" t="s">
        <v>1765</v>
      </c>
      <c r="D275" s="153" t="s">
        <v>483</v>
      </c>
      <c r="E275" s="153" t="s">
        <v>200</v>
      </c>
      <c r="F275" s="153" t="n">
        <v>1</v>
      </c>
      <c r="G275" s="165" t="n">
        <v>37590</v>
      </c>
      <c r="H275" s="101" t="n">
        <v>1570</v>
      </c>
      <c r="I275" s="156"/>
      <c r="J275" s="157"/>
      <c r="K275" s="160" t="n">
        <v>0</v>
      </c>
      <c r="L275" s="84" t="s">
        <v>165</v>
      </c>
      <c r="M275" s="159" t="s">
        <v>1269</v>
      </c>
    </row>
    <row r="276" s="23" customFormat="true" ht="13.25" hidden="false" customHeight="true" outlineLevel="0" collapsed="false">
      <c r="A276" s="152" t="n">
        <v>270</v>
      </c>
      <c r="B276" s="152" t="s">
        <v>1766</v>
      </c>
      <c r="C276" s="87" t="s">
        <v>1767</v>
      </c>
      <c r="D276" s="87" t="s">
        <v>1768</v>
      </c>
      <c r="E276" s="153" t="s">
        <v>200</v>
      </c>
      <c r="F276" s="153" t="n">
        <v>1</v>
      </c>
      <c r="G276" s="165" t="n">
        <v>34364</v>
      </c>
      <c r="H276" s="101" t="n">
        <v>6588</v>
      </c>
      <c r="I276" s="156"/>
      <c r="J276" s="157"/>
      <c r="K276" s="158" t="n">
        <v>0</v>
      </c>
      <c r="L276" s="84" t="s">
        <v>165</v>
      </c>
      <c r="M276" s="159" t="s">
        <v>1269</v>
      </c>
    </row>
    <row r="277" s="23" customFormat="true" ht="13.25" hidden="false" customHeight="true" outlineLevel="0" collapsed="false">
      <c r="A277" s="152" t="n">
        <v>271</v>
      </c>
      <c r="B277" s="152" t="s">
        <v>1769</v>
      </c>
      <c r="C277" s="87" t="s">
        <v>1770</v>
      </c>
      <c r="D277" s="153"/>
      <c r="E277" s="153" t="s">
        <v>200</v>
      </c>
      <c r="F277" s="153" t="n">
        <v>1</v>
      </c>
      <c r="G277" s="165" t="n">
        <v>34364</v>
      </c>
      <c r="H277" s="101" t="n">
        <v>756</v>
      </c>
      <c r="I277" s="156"/>
      <c r="J277" s="157"/>
      <c r="K277" s="158" t="n">
        <v>0</v>
      </c>
      <c r="L277" s="84" t="s">
        <v>165</v>
      </c>
      <c r="M277" s="159" t="s">
        <v>1269</v>
      </c>
    </row>
    <row r="278" s="23" customFormat="true" ht="13.25" hidden="false" customHeight="true" outlineLevel="0" collapsed="false">
      <c r="A278" s="152" t="n">
        <v>272</v>
      </c>
      <c r="B278" s="152" t="s">
        <v>490</v>
      </c>
      <c r="C278" s="87" t="s">
        <v>1771</v>
      </c>
      <c r="D278" s="153" t="s">
        <v>1772</v>
      </c>
      <c r="E278" s="153" t="s">
        <v>200</v>
      </c>
      <c r="F278" s="153" t="n">
        <v>1</v>
      </c>
      <c r="G278" s="165" t="n">
        <v>33999</v>
      </c>
      <c r="H278" s="101" t="n">
        <v>5980</v>
      </c>
      <c r="I278" s="156"/>
      <c r="J278" s="157"/>
      <c r="K278" s="160" t="n">
        <v>0</v>
      </c>
      <c r="L278" s="84" t="s">
        <v>165</v>
      </c>
      <c r="M278" s="159" t="s">
        <v>1269</v>
      </c>
    </row>
    <row r="279" s="23" customFormat="true" ht="13.25" hidden="false" customHeight="true" outlineLevel="0" collapsed="false">
      <c r="A279" s="152" t="n">
        <v>273</v>
      </c>
      <c r="B279" s="152" t="s">
        <v>1773</v>
      </c>
      <c r="C279" s="87" t="s">
        <v>1774</v>
      </c>
      <c r="D279" s="87" t="s">
        <v>1775</v>
      </c>
      <c r="E279" s="153" t="s">
        <v>200</v>
      </c>
      <c r="F279" s="153" t="n">
        <v>1</v>
      </c>
      <c r="G279" s="166" t="s">
        <v>1776</v>
      </c>
      <c r="H279" s="101" t="n">
        <v>590</v>
      </c>
      <c r="I279" s="156"/>
      <c r="J279" s="157"/>
      <c r="K279" s="158" t="n">
        <v>0</v>
      </c>
      <c r="L279" s="84" t="s">
        <v>165</v>
      </c>
      <c r="M279" s="159" t="s">
        <v>1269</v>
      </c>
    </row>
    <row r="280" s="23" customFormat="true" ht="13.25" hidden="false" customHeight="true" outlineLevel="0" collapsed="false">
      <c r="A280" s="152" t="n">
        <v>274</v>
      </c>
      <c r="B280" s="152" t="s">
        <v>1777</v>
      </c>
      <c r="C280" s="87" t="s">
        <v>1778</v>
      </c>
      <c r="D280" s="153"/>
      <c r="E280" s="153" t="s">
        <v>530</v>
      </c>
      <c r="F280" s="153" t="n">
        <v>1</v>
      </c>
      <c r="G280" s="165" t="n">
        <v>33999</v>
      </c>
      <c r="H280" s="101" t="n">
        <v>4165</v>
      </c>
      <c r="I280" s="156"/>
      <c r="J280" s="157"/>
      <c r="K280" s="158" t="n">
        <v>0</v>
      </c>
      <c r="L280" s="84" t="s">
        <v>165</v>
      </c>
      <c r="M280" s="159" t="s">
        <v>1269</v>
      </c>
    </row>
    <row r="281" s="23" customFormat="true" ht="13.25" hidden="false" customHeight="true" outlineLevel="0" collapsed="false">
      <c r="A281" s="152" t="n">
        <v>275</v>
      </c>
      <c r="B281" s="152" t="s">
        <v>1777</v>
      </c>
      <c r="C281" s="87" t="s">
        <v>1779</v>
      </c>
      <c r="D281" s="153"/>
      <c r="E281" s="153" t="s">
        <v>530</v>
      </c>
      <c r="F281" s="153" t="n">
        <v>1</v>
      </c>
      <c r="G281" s="165" t="n">
        <v>33999</v>
      </c>
      <c r="H281" s="101" t="n">
        <v>4165</v>
      </c>
      <c r="I281" s="156"/>
      <c r="J281" s="157"/>
      <c r="K281" s="160" t="n">
        <v>0</v>
      </c>
      <c r="L281" s="84" t="s">
        <v>165</v>
      </c>
      <c r="M281" s="159" t="s">
        <v>1269</v>
      </c>
    </row>
    <row r="282" s="23" customFormat="true" ht="13.25" hidden="false" customHeight="true" outlineLevel="0" collapsed="false">
      <c r="A282" s="152" t="n">
        <v>276</v>
      </c>
      <c r="B282" s="152" t="s">
        <v>1780</v>
      </c>
      <c r="C282" s="87" t="s">
        <v>1781</v>
      </c>
      <c r="D282" s="153"/>
      <c r="E282" s="153" t="s">
        <v>530</v>
      </c>
      <c r="F282" s="153" t="n">
        <v>1</v>
      </c>
      <c r="G282" s="165" t="n">
        <v>35716</v>
      </c>
      <c r="H282" s="101" t="n">
        <v>3713.5</v>
      </c>
      <c r="I282" s="156"/>
      <c r="J282" s="157"/>
      <c r="K282" s="158" t="n">
        <v>0</v>
      </c>
      <c r="L282" s="84" t="s">
        <v>165</v>
      </c>
      <c r="M282" s="159" t="s">
        <v>1269</v>
      </c>
    </row>
    <row r="283" s="23" customFormat="true" ht="13.25" hidden="false" customHeight="true" outlineLevel="0" collapsed="false">
      <c r="A283" s="152" t="n">
        <v>277</v>
      </c>
      <c r="B283" s="152" t="s">
        <v>1782</v>
      </c>
      <c r="C283" s="87" t="s">
        <v>1783</v>
      </c>
      <c r="D283" s="153"/>
      <c r="E283" s="153" t="s">
        <v>530</v>
      </c>
      <c r="F283" s="153" t="n">
        <v>1</v>
      </c>
      <c r="G283" s="165" t="n">
        <v>35716</v>
      </c>
      <c r="H283" s="101" t="n">
        <v>3713.5</v>
      </c>
      <c r="I283" s="156"/>
      <c r="J283" s="157"/>
      <c r="K283" s="158" t="n">
        <v>0</v>
      </c>
      <c r="L283" s="84" t="s">
        <v>165</v>
      </c>
      <c r="M283" s="159" t="s">
        <v>1269</v>
      </c>
    </row>
    <row r="284" s="23" customFormat="true" ht="13.25" hidden="false" customHeight="true" outlineLevel="0" collapsed="false">
      <c r="A284" s="152" t="n">
        <v>278</v>
      </c>
      <c r="B284" s="152" t="s">
        <v>1784</v>
      </c>
      <c r="C284" s="87" t="s">
        <v>1785</v>
      </c>
      <c r="D284" s="153"/>
      <c r="E284" s="153" t="s">
        <v>200</v>
      </c>
      <c r="F284" s="153" t="n">
        <v>1</v>
      </c>
      <c r="G284" s="165" t="n">
        <v>37699</v>
      </c>
      <c r="H284" s="101" t="n">
        <v>1150</v>
      </c>
      <c r="I284" s="156"/>
      <c r="J284" s="157"/>
      <c r="K284" s="160" t="n">
        <v>0</v>
      </c>
      <c r="L284" s="84" t="s">
        <v>165</v>
      </c>
      <c r="M284" s="159" t="s">
        <v>1269</v>
      </c>
    </row>
    <row r="285" s="23" customFormat="true" ht="13.25" hidden="false" customHeight="true" outlineLevel="0" collapsed="false">
      <c r="A285" s="152" t="n">
        <v>279</v>
      </c>
      <c r="B285" s="152" t="s">
        <v>1786</v>
      </c>
      <c r="C285" s="87" t="s">
        <v>1787</v>
      </c>
      <c r="D285" s="153"/>
      <c r="E285" s="153" t="s">
        <v>291</v>
      </c>
      <c r="F285" s="153" t="n">
        <v>1</v>
      </c>
      <c r="G285" s="165" t="n">
        <v>36341</v>
      </c>
      <c r="H285" s="101" t="n">
        <v>238</v>
      </c>
      <c r="I285" s="156"/>
      <c r="J285" s="157"/>
      <c r="K285" s="158" t="n">
        <v>0</v>
      </c>
      <c r="L285" s="84" t="s">
        <v>165</v>
      </c>
      <c r="M285" s="159" t="s">
        <v>1269</v>
      </c>
    </row>
    <row r="286" s="23" customFormat="true" ht="13.25" hidden="false" customHeight="true" outlineLevel="0" collapsed="false">
      <c r="A286" s="152" t="n">
        <v>280</v>
      </c>
      <c r="B286" s="152" t="s">
        <v>1543</v>
      </c>
      <c r="C286" s="87" t="s">
        <v>1788</v>
      </c>
      <c r="D286" s="153"/>
      <c r="E286" s="153" t="s">
        <v>173</v>
      </c>
      <c r="F286" s="153" t="n">
        <v>1</v>
      </c>
      <c r="G286" s="165" t="n">
        <v>36341</v>
      </c>
      <c r="H286" s="101" t="n">
        <v>960</v>
      </c>
      <c r="I286" s="156"/>
      <c r="J286" s="157"/>
      <c r="K286" s="158" t="n">
        <v>0</v>
      </c>
      <c r="L286" s="84" t="s">
        <v>165</v>
      </c>
      <c r="M286" s="159" t="s">
        <v>1269</v>
      </c>
    </row>
    <row r="287" s="23" customFormat="true" ht="13.25" hidden="false" customHeight="true" outlineLevel="0" collapsed="false">
      <c r="A287" s="152" t="n">
        <v>281</v>
      </c>
      <c r="B287" s="152" t="s">
        <v>499</v>
      </c>
      <c r="C287" s="87" t="s">
        <v>401</v>
      </c>
      <c r="D287" s="153"/>
      <c r="E287" s="153" t="s">
        <v>291</v>
      </c>
      <c r="F287" s="153" t="n">
        <v>1</v>
      </c>
      <c r="G287" s="165" t="n">
        <v>34849</v>
      </c>
      <c r="H287" s="101" t="n">
        <v>2168.35</v>
      </c>
      <c r="I287" s="156"/>
      <c r="J287" s="157"/>
      <c r="K287" s="160" t="n">
        <v>5</v>
      </c>
      <c r="L287" s="84" t="s">
        <v>165</v>
      </c>
      <c r="M287" s="159" t="s">
        <v>1269</v>
      </c>
    </row>
    <row r="288" s="23" customFormat="true" ht="13.25" hidden="false" customHeight="true" outlineLevel="0" collapsed="false">
      <c r="A288" s="152" t="n">
        <v>282</v>
      </c>
      <c r="B288" s="152" t="s">
        <v>1789</v>
      </c>
      <c r="C288" s="87" t="s">
        <v>1790</v>
      </c>
      <c r="D288" s="153"/>
      <c r="E288" s="153" t="s">
        <v>164</v>
      </c>
      <c r="F288" s="153" t="n">
        <v>4</v>
      </c>
      <c r="G288" s="165" t="n">
        <v>33901</v>
      </c>
      <c r="H288" s="101" t="n">
        <v>2240</v>
      </c>
      <c r="I288" s="156"/>
      <c r="J288" s="157"/>
      <c r="K288" s="158" t="n">
        <v>0</v>
      </c>
      <c r="L288" s="84" t="s">
        <v>165</v>
      </c>
      <c r="M288" s="159" t="s">
        <v>1269</v>
      </c>
    </row>
    <row r="289" s="23" customFormat="true" ht="13.25" hidden="false" customHeight="true" outlineLevel="0" collapsed="false">
      <c r="A289" s="152" t="n">
        <v>283</v>
      </c>
      <c r="B289" s="152" t="s">
        <v>260</v>
      </c>
      <c r="C289" s="87" t="s">
        <v>551</v>
      </c>
      <c r="D289" s="153"/>
      <c r="E289" s="153" t="s">
        <v>173</v>
      </c>
      <c r="F289" s="153" t="n">
        <v>4</v>
      </c>
      <c r="G289" s="165" t="n">
        <v>35625</v>
      </c>
      <c r="H289" s="101" t="n">
        <v>4800</v>
      </c>
      <c r="I289" s="156"/>
      <c r="J289" s="157"/>
      <c r="K289" s="158" t="n">
        <v>0</v>
      </c>
      <c r="L289" s="84" t="s">
        <v>165</v>
      </c>
      <c r="M289" s="159" t="s">
        <v>1269</v>
      </c>
    </row>
    <row r="290" s="23" customFormat="true" ht="13.25" hidden="false" customHeight="true" outlineLevel="0" collapsed="false">
      <c r="A290" s="152" t="n">
        <v>284</v>
      </c>
      <c r="B290" s="152" t="s">
        <v>266</v>
      </c>
      <c r="C290" s="87" t="s">
        <v>267</v>
      </c>
      <c r="D290" s="153"/>
      <c r="E290" s="153" t="s">
        <v>164</v>
      </c>
      <c r="F290" s="153" t="n">
        <v>2</v>
      </c>
      <c r="G290" s="165" t="n">
        <v>33907</v>
      </c>
      <c r="H290" s="101" t="n">
        <v>873</v>
      </c>
      <c r="I290" s="156"/>
      <c r="J290" s="157"/>
      <c r="K290" s="160" t="n">
        <v>0</v>
      </c>
      <c r="L290" s="84" t="s">
        <v>165</v>
      </c>
      <c r="M290" s="159" t="s">
        <v>1269</v>
      </c>
    </row>
    <row r="291" s="23" customFormat="true" ht="13.25" hidden="false" customHeight="true" outlineLevel="0" collapsed="false">
      <c r="A291" s="152" t="n">
        <v>285</v>
      </c>
      <c r="B291" s="152" t="s">
        <v>1791</v>
      </c>
      <c r="C291" s="87" t="s">
        <v>1792</v>
      </c>
      <c r="D291" s="153"/>
      <c r="E291" s="153" t="s">
        <v>164</v>
      </c>
      <c r="F291" s="153" t="n">
        <v>12</v>
      </c>
      <c r="G291" s="165" t="n">
        <v>33907</v>
      </c>
      <c r="H291" s="101" t="n">
        <v>7440</v>
      </c>
      <c r="I291" s="156"/>
      <c r="J291" s="157"/>
      <c r="K291" s="158" t="n">
        <v>0</v>
      </c>
      <c r="L291" s="84" t="s">
        <v>165</v>
      </c>
      <c r="M291" s="159" t="s">
        <v>1269</v>
      </c>
    </row>
    <row r="292" s="23" customFormat="true" ht="13.25" hidden="false" customHeight="true" outlineLevel="0" collapsed="false">
      <c r="A292" s="152" t="n">
        <v>286</v>
      </c>
      <c r="B292" s="152" t="s">
        <v>212</v>
      </c>
      <c r="C292" s="87" t="s">
        <v>262</v>
      </c>
      <c r="D292" s="153"/>
      <c r="E292" s="153" t="s">
        <v>164</v>
      </c>
      <c r="F292" s="153" t="n">
        <v>690</v>
      </c>
      <c r="G292" s="165" t="n">
        <v>32201</v>
      </c>
      <c r="H292" s="101" t="n">
        <v>46878.00453</v>
      </c>
      <c r="I292" s="156"/>
      <c r="J292" s="157"/>
      <c r="K292" s="158" t="n">
        <v>0</v>
      </c>
      <c r="L292" s="84" t="s">
        <v>165</v>
      </c>
      <c r="M292" s="159" t="s">
        <v>1269</v>
      </c>
    </row>
    <row r="293" s="23" customFormat="true" ht="13.25" hidden="false" customHeight="true" outlineLevel="0" collapsed="false">
      <c r="A293" s="152" t="n">
        <v>287</v>
      </c>
      <c r="B293" s="152" t="s">
        <v>408</v>
      </c>
      <c r="C293" s="87" t="s">
        <v>409</v>
      </c>
      <c r="D293" s="153"/>
      <c r="E293" s="153" t="s">
        <v>164</v>
      </c>
      <c r="F293" s="153" t="n">
        <v>2</v>
      </c>
      <c r="G293" s="165" t="n">
        <v>34119</v>
      </c>
      <c r="H293" s="101" t="n">
        <v>618</v>
      </c>
      <c r="I293" s="156"/>
      <c r="J293" s="157"/>
      <c r="K293" s="160" t="n">
        <v>0</v>
      </c>
      <c r="L293" s="84" t="s">
        <v>165</v>
      </c>
      <c r="M293" s="159" t="s">
        <v>1269</v>
      </c>
    </row>
    <row r="294" s="23" customFormat="true" ht="13.25" hidden="false" customHeight="true" outlineLevel="0" collapsed="false">
      <c r="A294" s="152" t="n">
        <v>288</v>
      </c>
      <c r="B294" s="152" t="s">
        <v>1793</v>
      </c>
      <c r="C294" s="87" t="s">
        <v>1794</v>
      </c>
      <c r="D294" s="153"/>
      <c r="E294" s="153" t="s">
        <v>574</v>
      </c>
      <c r="F294" s="153" t="n">
        <v>30</v>
      </c>
      <c r="G294" s="165" t="n">
        <v>37991</v>
      </c>
      <c r="H294" s="101" t="n">
        <v>11850</v>
      </c>
      <c r="I294" s="156"/>
      <c r="J294" s="157"/>
      <c r="K294" s="158" t="n">
        <v>300</v>
      </c>
      <c r="L294" s="84" t="s">
        <v>165</v>
      </c>
      <c r="M294" s="159" t="s">
        <v>1269</v>
      </c>
    </row>
    <row r="295" s="23" customFormat="true" ht="13.25" hidden="false" customHeight="true" outlineLevel="0" collapsed="false">
      <c r="A295" s="152" t="n">
        <v>289</v>
      </c>
      <c r="B295" s="152" t="s">
        <v>1795</v>
      </c>
      <c r="C295" s="87" t="s">
        <v>1796</v>
      </c>
      <c r="D295" s="153"/>
      <c r="E295" s="153" t="s">
        <v>164</v>
      </c>
      <c r="F295" s="153" t="n">
        <v>1</v>
      </c>
      <c r="G295" s="165" t="n">
        <v>33633</v>
      </c>
      <c r="H295" s="101" t="n">
        <v>2000</v>
      </c>
      <c r="I295" s="156"/>
      <c r="J295" s="157"/>
      <c r="K295" s="158" t="n">
        <v>0</v>
      </c>
      <c r="L295" s="84" t="s">
        <v>165</v>
      </c>
      <c r="M295" s="159" t="s">
        <v>1269</v>
      </c>
    </row>
    <row r="296" s="23" customFormat="true" ht="13.25" hidden="false" customHeight="true" outlineLevel="0" collapsed="false">
      <c r="A296" s="152" t="n">
        <v>290</v>
      </c>
      <c r="B296" s="152" t="s">
        <v>509</v>
      </c>
      <c r="C296" s="87" t="s">
        <v>510</v>
      </c>
      <c r="D296" s="87" t="s">
        <v>511</v>
      </c>
      <c r="E296" s="153" t="s">
        <v>164</v>
      </c>
      <c r="F296" s="153" t="n">
        <v>3</v>
      </c>
      <c r="G296" s="165" t="n">
        <v>33023</v>
      </c>
      <c r="H296" s="101" t="n">
        <v>1200</v>
      </c>
      <c r="I296" s="156"/>
      <c r="J296" s="157"/>
      <c r="K296" s="160" t="n">
        <v>0</v>
      </c>
      <c r="L296" s="84" t="s">
        <v>165</v>
      </c>
      <c r="M296" s="159" t="s">
        <v>1269</v>
      </c>
    </row>
    <row r="297" s="23" customFormat="true" ht="13.25" hidden="false" customHeight="true" outlineLevel="0" collapsed="false">
      <c r="A297" s="152" t="n">
        <v>291</v>
      </c>
      <c r="B297" s="152" t="s">
        <v>512</v>
      </c>
      <c r="C297" s="87" t="s">
        <v>513</v>
      </c>
      <c r="D297" s="87" t="s">
        <v>514</v>
      </c>
      <c r="E297" s="153" t="s">
        <v>164</v>
      </c>
      <c r="F297" s="153" t="n">
        <v>2</v>
      </c>
      <c r="G297" s="165" t="n">
        <v>33023</v>
      </c>
      <c r="H297" s="101" t="n">
        <v>640</v>
      </c>
      <c r="I297" s="156"/>
      <c r="J297" s="157"/>
      <c r="K297" s="158" t="n">
        <v>0</v>
      </c>
      <c r="L297" s="84" t="s">
        <v>165</v>
      </c>
      <c r="M297" s="159" t="s">
        <v>1269</v>
      </c>
    </row>
    <row r="298" s="23" customFormat="true" ht="13.25" hidden="false" customHeight="true" outlineLevel="0" collapsed="false">
      <c r="A298" s="152" t="n">
        <v>292</v>
      </c>
      <c r="B298" s="152" t="s">
        <v>210</v>
      </c>
      <c r="C298" s="87" t="s">
        <v>1797</v>
      </c>
      <c r="D298" s="153" t="s">
        <v>1798</v>
      </c>
      <c r="E298" s="153" t="s">
        <v>164</v>
      </c>
      <c r="F298" s="153" t="n">
        <v>1</v>
      </c>
      <c r="G298" s="165" t="n">
        <v>33968</v>
      </c>
      <c r="H298" s="101" t="n">
        <v>678</v>
      </c>
      <c r="I298" s="156"/>
      <c r="J298" s="157"/>
      <c r="K298" s="158" t="n">
        <v>0</v>
      </c>
      <c r="L298" s="84" t="s">
        <v>165</v>
      </c>
      <c r="M298" s="159" t="s">
        <v>1269</v>
      </c>
    </row>
    <row r="299" s="23" customFormat="true" ht="13.25" hidden="false" customHeight="true" outlineLevel="0" collapsed="false">
      <c r="A299" s="152" t="n">
        <v>293</v>
      </c>
      <c r="B299" s="152" t="s">
        <v>1799</v>
      </c>
      <c r="C299" s="87" t="s">
        <v>1800</v>
      </c>
      <c r="D299" s="153" t="s">
        <v>1801</v>
      </c>
      <c r="E299" s="153" t="s">
        <v>164</v>
      </c>
      <c r="F299" s="153" t="n">
        <v>4</v>
      </c>
      <c r="G299" s="165" t="n">
        <v>36586</v>
      </c>
      <c r="H299" s="101" t="n">
        <v>7480</v>
      </c>
      <c r="I299" s="156"/>
      <c r="J299" s="157"/>
      <c r="K299" s="160" t="n">
        <v>0</v>
      </c>
      <c r="L299" s="84" t="s">
        <v>165</v>
      </c>
      <c r="M299" s="159" t="s">
        <v>1269</v>
      </c>
    </row>
    <row r="300" s="23" customFormat="true" ht="13.25" hidden="false" customHeight="true" outlineLevel="0" collapsed="false">
      <c r="A300" s="152" t="n">
        <v>294</v>
      </c>
      <c r="B300" s="152" t="s">
        <v>1799</v>
      </c>
      <c r="C300" s="87" t="s">
        <v>1802</v>
      </c>
      <c r="D300" s="153" t="s">
        <v>1803</v>
      </c>
      <c r="E300" s="153" t="s">
        <v>164</v>
      </c>
      <c r="F300" s="153" t="n">
        <v>2</v>
      </c>
      <c r="G300" s="165" t="n">
        <v>36586</v>
      </c>
      <c r="H300" s="101" t="n">
        <v>1870</v>
      </c>
      <c r="I300" s="156"/>
      <c r="J300" s="157"/>
      <c r="K300" s="158" t="n">
        <v>0</v>
      </c>
      <c r="L300" s="84" t="s">
        <v>165</v>
      </c>
      <c r="M300" s="159" t="s">
        <v>1269</v>
      </c>
    </row>
    <row r="301" s="23" customFormat="true" ht="13.25" hidden="false" customHeight="true" outlineLevel="0" collapsed="false">
      <c r="A301" s="152" t="n">
        <v>295</v>
      </c>
      <c r="B301" s="152" t="s">
        <v>271</v>
      </c>
      <c r="C301" s="87" t="s">
        <v>272</v>
      </c>
      <c r="D301" s="87" t="s">
        <v>273</v>
      </c>
      <c r="E301" s="153" t="s">
        <v>164</v>
      </c>
      <c r="F301" s="153" t="n">
        <v>107</v>
      </c>
      <c r="G301" s="165" t="n">
        <v>37590</v>
      </c>
      <c r="H301" s="101" t="n">
        <v>28890</v>
      </c>
      <c r="I301" s="156"/>
      <c r="J301" s="157"/>
      <c r="K301" s="158" t="n">
        <v>0</v>
      </c>
      <c r="L301" s="84" t="s">
        <v>165</v>
      </c>
      <c r="M301" s="159" t="s">
        <v>1269</v>
      </c>
    </row>
    <row r="302" s="23" customFormat="true" ht="13.25" hidden="false" customHeight="true" outlineLevel="0" collapsed="false">
      <c r="A302" s="152" t="n">
        <v>296</v>
      </c>
      <c r="B302" s="152" t="s">
        <v>1804</v>
      </c>
      <c r="C302" s="87" t="s">
        <v>1805</v>
      </c>
      <c r="D302" s="153"/>
      <c r="E302" s="153" t="s">
        <v>164</v>
      </c>
      <c r="F302" s="153" t="n">
        <v>1</v>
      </c>
      <c r="G302" s="165" t="n">
        <v>35764</v>
      </c>
      <c r="H302" s="101" t="n">
        <v>3800</v>
      </c>
      <c r="I302" s="156"/>
      <c r="J302" s="157"/>
      <c r="K302" s="160" t="n">
        <v>5</v>
      </c>
      <c r="L302" s="84" t="s">
        <v>165</v>
      </c>
      <c r="M302" s="159" t="s">
        <v>1269</v>
      </c>
    </row>
    <row r="303" s="23" customFormat="true" ht="13.25" hidden="false" customHeight="true" outlineLevel="0" collapsed="false">
      <c r="A303" s="152" t="n">
        <v>297</v>
      </c>
      <c r="B303" s="152" t="s">
        <v>506</v>
      </c>
      <c r="C303" s="87" t="s">
        <v>507</v>
      </c>
      <c r="D303" s="87" t="s">
        <v>1806</v>
      </c>
      <c r="E303" s="153" t="s">
        <v>173</v>
      </c>
      <c r="F303" s="153" t="n">
        <v>2</v>
      </c>
      <c r="G303" s="165" t="n">
        <v>32903</v>
      </c>
      <c r="H303" s="101" t="n">
        <v>1800</v>
      </c>
      <c r="I303" s="156"/>
      <c r="J303" s="157"/>
      <c r="K303" s="158" t="n">
        <v>0</v>
      </c>
      <c r="L303" s="84" t="s">
        <v>165</v>
      </c>
      <c r="M303" s="159" t="s">
        <v>1269</v>
      </c>
    </row>
    <row r="304" s="23" customFormat="true" ht="13.25" hidden="false" customHeight="true" outlineLevel="0" collapsed="false">
      <c r="A304" s="152" t="n">
        <v>298</v>
      </c>
      <c r="B304" s="152" t="s">
        <v>168</v>
      </c>
      <c r="C304" s="87" t="s">
        <v>169</v>
      </c>
      <c r="D304" s="153"/>
      <c r="E304" s="153" t="s">
        <v>164</v>
      </c>
      <c r="F304" s="153" t="n">
        <v>930</v>
      </c>
      <c r="G304" s="165" t="n">
        <v>34880</v>
      </c>
      <c r="H304" s="101" t="n">
        <v>39990</v>
      </c>
      <c r="I304" s="156"/>
      <c r="J304" s="157"/>
      <c r="K304" s="158" t="n">
        <v>0</v>
      </c>
      <c r="L304" s="84" t="s">
        <v>165</v>
      </c>
      <c r="M304" s="159" t="s">
        <v>1269</v>
      </c>
    </row>
    <row r="305" s="23" customFormat="true" ht="13.25" hidden="false" customHeight="true" outlineLevel="0" collapsed="false">
      <c r="A305" s="152" t="n">
        <v>299</v>
      </c>
      <c r="B305" s="152" t="s">
        <v>256</v>
      </c>
      <c r="C305" s="87" t="s">
        <v>257</v>
      </c>
      <c r="D305" s="87" t="s">
        <v>258</v>
      </c>
      <c r="E305" s="153" t="s">
        <v>164</v>
      </c>
      <c r="F305" s="153" t="n">
        <v>18</v>
      </c>
      <c r="G305" s="165" t="n">
        <v>33968</v>
      </c>
      <c r="H305" s="101" t="n">
        <v>3694.4</v>
      </c>
      <c r="I305" s="156"/>
      <c r="J305" s="157"/>
      <c r="K305" s="160" t="n">
        <v>0</v>
      </c>
      <c r="L305" s="84" t="s">
        <v>165</v>
      </c>
      <c r="M305" s="159" t="s">
        <v>1269</v>
      </c>
    </row>
    <row r="306" s="23" customFormat="true" ht="13.25" hidden="false" customHeight="true" outlineLevel="0" collapsed="false">
      <c r="A306" s="152" t="n">
        <v>300</v>
      </c>
      <c r="B306" s="152" t="s">
        <v>1807</v>
      </c>
      <c r="C306" s="87" t="s">
        <v>1808</v>
      </c>
      <c r="D306" s="153"/>
      <c r="E306" s="153" t="s">
        <v>200</v>
      </c>
      <c r="F306" s="153" t="n">
        <v>1</v>
      </c>
      <c r="G306" s="165" t="n">
        <v>36555</v>
      </c>
      <c r="H306" s="101" t="n">
        <v>1080</v>
      </c>
      <c r="I306" s="156"/>
      <c r="J306" s="157"/>
      <c r="K306" s="158" t="n">
        <v>10</v>
      </c>
      <c r="L306" s="84" t="s">
        <v>165</v>
      </c>
      <c r="M306" s="159" t="s">
        <v>1269</v>
      </c>
    </row>
    <row r="307" s="170" customFormat="true" ht="13.25" hidden="false" customHeight="true" outlineLevel="0" collapsed="false">
      <c r="A307" s="152" t="n">
        <v>301</v>
      </c>
      <c r="B307" s="167" t="s">
        <v>1809</v>
      </c>
      <c r="C307" s="87" t="s">
        <v>1810</v>
      </c>
      <c r="D307" s="153"/>
      <c r="E307" s="153" t="s">
        <v>200</v>
      </c>
      <c r="F307" s="153" t="n">
        <v>1</v>
      </c>
      <c r="G307" s="165" t="n">
        <v>36555</v>
      </c>
      <c r="H307" s="101" t="n">
        <v>780</v>
      </c>
      <c r="I307" s="168"/>
      <c r="J307" s="169"/>
      <c r="K307" s="158" t="n">
        <v>10</v>
      </c>
      <c r="L307" s="159" t="s">
        <v>165</v>
      </c>
      <c r="M307" s="159" t="s">
        <v>1269</v>
      </c>
    </row>
    <row r="308" s="170" customFormat="true" ht="13.25" hidden="false" customHeight="true" outlineLevel="0" collapsed="false">
      <c r="A308" s="152" t="n">
        <v>302</v>
      </c>
      <c r="B308" s="100" t="s">
        <v>1811</v>
      </c>
      <c r="C308" s="87" t="s">
        <v>1812</v>
      </c>
      <c r="D308" s="87" t="s">
        <v>1813</v>
      </c>
      <c r="E308" s="153" t="s">
        <v>200</v>
      </c>
      <c r="F308" s="153" t="n">
        <v>1</v>
      </c>
      <c r="G308" s="165" t="n">
        <v>36555</v>
      </c>
      <c r="H308" s="101" t="n">
        <v>1150</v>
      </c>
      <c r="I308" s="171"/>
      <c r="J308" s="172"/>
      <c r="K308" s="160" t="n">
        <v>10</v>
      </c>
      <c r="L308" s="84" t="s">
        <v>165</v>
      </c>
      <c r="M308" s="159" t="s">
        <v>1269</v>
      </c>
    </row>
    <row r="309" s="170" customFormat="true" ht="13.25" hidden="false" customHeight="true" outlineLevel="0" collapsed="false">
      <c r="A309" s="152" t="n">
        <v>303</v>
      </c>
      <c r="B309" s="84" t="s">
        <v>1811</v>
      </c>
      <c r="C309" s="87" t="s">
        <v>1814</v>
      </c>
      <c r="D309" s="87" t="s">
        <v>1813</v>
      </c>
      <c r="E309" s="153" t="s">
        <v>200</v>
      </c>
      <c r="F309" s="153" t="n">
        <v>1</v>
      </c>
      <c r="G309" s="165" t="n">
        <v>36555</v>
      </c>
      <c r="H309" s="101" t="n">
        <v>1150</v>
      </c>
      <c r="I309" s="171"/>
      <c r="J309" s="172"/>
      <c r="K309" s="158" t="n">
        <v>10</v>
      </c>
      <c r="L309" s="84" t="s">
        <v>165</v>
      </c>
      <c r="M309" s="159" t="s">
        <v>1269</v>
      </c>
    </row>
    <row r="310" s="170" customFormat="true" ht="13.25" hidden="false" customHeight="true" outlineLevel="0" collapsed="false">
      <c r="A310" s="152" t="n">
        <v>304</v>
      </c>
      <c r="B310" s="100" t="s">
        <v>1811</v>
      </c>
      <c r="C310" s="87" t="s">
        <v>1815</v>
      </c>
      <c r="D310" s="153" t="s">
        <v>1816</v>
      </c>
      <c r="E310" s="153" t="s">
        <v>200</v>
      </c>
      <c r="F310" s="153" t="n">
        <v>1</v>
      </c>
      <c r="G310" s="165" t="n">
        <v>36555</v>
      </c>
      <c r="H310" s="101" t="n">
        <v>880</v>
      </c>
      <c r="I310" s="171"/>
      <c r="J310" s="172"/>
      <c r="K310" s="158" t="n">
        <v>10</v>
      </c>
      <c r="L310" s="84" t="s">
        <v>165</v>
      </c>
      <c r="M310" s="159" t="s">
        <v>1269</v>
      </c>
    </row>
    <row r="311" s="170" customFormat="true" ht="13.25" hidden="false" customHeight="true" outlineLevel="0" collapsed="false">
      <c r="A311" s="152" t="n">
        <v>305</v>
      </c>
      <c r="B311" s="100" t="s">
        <v>1817</v>
      </c>
      <c r="C311" s="87" t="s">
        <v>1818</v>
      </c>
      <c r="D311" s="153"/>
      <c r="E311" s="153" t="s">
        <v>200</v>
      </c>
      <c r="F311" s="153" t="n">
        <v>2</v>
      </c>
      <c r="G311" s="165" t="n">
        <v>36555</v>
      </c>
      <c r="H311" s="101" t="n">
        <v>500</v>
      </c>
      <c r="I311" s="171"/>
      <c r="J311" s="172"/>
      <c r="K311" s="160" t="n">
        <v>0</v>
      </c>
      <c r="L311" s="84" t="s">
        <v>165</v>
      </c>
      <c r="M311" s="159" t="s">
        <v>1269</v>
      </c>
    </row>
    <row r="312" s="170" customFormat="true" ht="13.25" hidden="false" customHeight="true" outlineLevel="0" collapsed="false">
      <c r="A312" s="152" t="n">
        <v>306</v>
      </c>
      <c r="B312" s="100" t="s">
        <v>575</v>
      </c>
      <c r="C312" s="87" t="s">
        <v>1819</v>
      </c>
      <c r="D312" s="153"/>
      <c r="E312" s="153" t="s">
        <v>200</v>
      </c>
      <c r="F312" s="153" t="n">
        <v>1</v>
      </c>
      <c r="G312" s="165" t="n">
        <v>37478</v>
      </c>
      <c r="H312" s="101" t="n">
        <v>6624.9</v>
      </c>
      <c r="I312" s="171"/>
      <c r="J312" s="172"/>
      <c r="K312" s="158" t="n">
        <v>50</v>
      </c>
      <c r="L312" s="84" t="s">
        <v>165</v>
      </c>
      <c r="M312" s="159" t="s">
        <v>1269</v>
      </c>
    </row>
    <row r="313" s="170" customFormat="true" ht="13.25" hidden="false" customHeight="true" outlineLevel="0" collapsed="false">
      <c r="A313" s="152" t="n">
        <v>307</v>
      </c>
      <c r="B313" s="100" t="s">
        <v>555</v>
      </c>
      <c r="C313" s="87" t="s">
        <v>1820</v>
      </c>
      <c r="D313" s="87" t="s">
        <v>1821</v>
      </c>
      <c r="E313" s="153" t="s">
        <v>200</v>
      </c>
      <c r="F313" s="153" t="n">
        <v>1</v>
      </c>
      <c r="G313" s="165" t="n">
        <v>37590</v>
      </c>
      <c r="H313" s="101" t="n">
        <v>599</v>
      </c>
      <c r="I313" s="171"/>
      <c r="J313" s="172"/>
      <c r="K313" s="158" t="n">
        <v>0</v>
      </c>
      <c r="L313" s="84" t="s">
        <v>165</v>
      </c>
      <c r="M313" s="159" t="s">
        <v>1269</v>
      </c>
    </row>
    <row r="314" s="170" customFormat="true" ht="13.25" hidden="false" customHeight="true" outlineLevel="0" collapsed="false">
      <c r="A314" s="152" t="n">
        <v>308</v>
      </c>
      <c r="B314" s="84" t="s">
        <v>1822</v>
      </c>
      <c r="C314" s="87" t="s">
        <v>1823</v>
      </c>
      <c r="D314" s="153" t="s">
        <v>1824</v>
      </c>
      <c r="E314" s="153" t="s">
        <v>200</v>
      </c>
      <c r="F314" s="153" t="n">
        <v>1</v>
      </c>
      <c r="G314" s="165" t="n">
        <v>37478</v>
      </c>
      <c r="H314" s="101" t="n">
        <v>449.91</v>
      </c>
      <c r="I314" s="171"/>
      <c r="J314" s="172"/>
      <c r="K314" s="160" t="n">
        <v>0</v>
      </c>
      <c r="L314" s="84" t="s">
        <v>165</v>
      </c>
      <c r="M314" s="159" t="s">
        <v>1269</v>
      </c>
    </row>
    <row r="315" s="170" customFormat="true" ht="13.25" hidden="false" customHeight="true" outlineLevel="0" collapsed="false">
      <c r="A315" s="152" t="n">
        <v>309</v>
      </c>
      <c r="B315" s="100" t="s">
        <v>322</v>
      </c>
      <c r="C315" s="87" t="s">
        <v>1825</v>
      </c>
      <c r="D315" s="153" t="s">
        <v>1210</v>
      </c>
      <c r="E315" s="153" t="s">
        <v>200</v>
      </c>
      <c r="F315" s="153" t="n">
        <v>1</v>
      </c>
      <c r="G315" s="165" t="n">
        <v>38460</v>
      </c>
      <c r="H315" s="101" t="n">
        <v>4270</v>
      </c>
      <c r="I315" s="171"/>
      <c r="J315" s="172"/>
      <c r="K315" s="158" t="n">
        <v>100</v>
      </c>
      <c r="L315" s="84" t="s">
        <v>165</v>
      </c>
      <c r="M315" s="159" t="s">
        <v>1269</v>
      </c>
    </row>
    <row r="316" s="170" customFormat="true" ht="13.25" hidden="false" customHeight="true" outlineLevel="0" collapsed="false">
      <c r="A316" s="152" t="n">
        <v>310</v>
      </c>
      <c r="B316" s="100" t="s">
        <v>322</v>
      </c>
      <c r="C316" s="87" t="s">
        <v>1826</v>
      </c>
      <c r="D316" s="153" t="s">
        <v>1210</v>
      </c>
      <c r="E316" s="153" t="s">
        <v>200</v>
      </c>
      <c r="F316" s="153" t="n">
        <v>1</v>
      </c>
      <c r="G316" s="165" t="n">
        <v>37790</v>
      </c>
      <c r="H316" s="101" t="n">
        <v>3796</v>
      </c>
      <c r="I316" s="171"/>
      <c r="J316" s="172"/>
      <c r="K316" s="158" t="n">
        <v>100</v>
      </c>
      <c r="L316" s="84" t="s">
        <v>165</v>
      </c>
      <c r="M316" s="159" t="s">
        <v>1269</v>
      </c>
    </row>
    <row r="317" s="170" customFormat="true" ht="13.25" hidden="false" customHeight="true" outlineLevel="0" collapsed="false">
      <c r="A317" s="152" t="n">
        <v>311</v>
      </c>
      <c r="B317" s="100" t="s">
        <v>1166</v>
      </c>
      <c r="C317" s="87" t="s">
        <v>1827</v>
      </c>
      <c r="D317" s="87" t="s">
        <v>318</v>
      </c>
      <c r="E317" s="153" t="s">
        <v>200</v>
      </c>
      <c r="F317" s="153" t="n">
        <v>1</v>
      </c>
      <c r="G317" s="165" t="n">
        <v>37478</v>
      </c>
      <c r="H317" s="101" t="n">
        <v>930.5</v>
      </c>
      <c r="I317" s="171"/>
      <c r="J317" s="172"/>
      <c r="K317" s="160" t="n">
        <v>50</v>
      </c>
      <c r="L317" s="84" t="s">
        <v>165</v>
      </c>
      <c r="M317" s="159" t="s">
        <v>1269</v>
      </c>
    </row>
    <row r="318" s="170" customFormat="true" ht="13.25" hidden="false" customHeight="true" outlineLevel="0" collapsed="false">
      <c r="A318" s="152" t="n">
        <v>312</v>
      </c>
      <c r="B318" s="100" t="s">
        <v>63</v>
      </c>
      <c r="C318" s="87" t="s">
        <v>1828</v>
      </c>
      <c r="D318" s="153" t="s">
        <v>1829</v>
      </c>
      <c r="E318" s="153" t="s">
        <v>200</v>
      </c>
      <c r="F318" s="153" t="n">
        <v>1</v>
      </c>
      <c r="G318" s="165" t="n">
        <v>37478</v>
      </c>
      <c r="H318" s="101" t="n">
        <v>812.31</v>
      </c>
      <c r="I318" s="171"/>
      <c r="J318" s="172"/>
      <c r="K318" s="158" t="n">
        <v>30</v>
      </c>
      <c r="L318" s="84" t="s">
        <v>165</v>
      </c>
      <c r="M318" s="159" t="s">
        <v>1269</v>
      </c>
    </row>
    <row r="319" s="170" customFormat="true" ht="13.25" hidden="false" customHeight="true" outlineLevel="0" collapsed="false">
      <c r="A319" s="152" t="n">
        <v>313</v>
      </c>
      <c r="B319" s="84" t="s">
        <v>63</v>
      </c>
      <c r="C319" s="87" t="s">
        <v>1830</v>
      </c>
      <c r="D319" s="153" t="s">
        <v>1831</v>
      </c>
      <c r="E319" s="153" t="s">
        <v>200</v>
      </c>
      <c r="F319" s="153" t="n">
        <v>1</v>
      </c>
      <c r="G319" s="165" t="n">
        <v>37478</v>
      </c>
      <c r="H319" s="101" t="n">
        <v>812.31</v>
      </c>
      <c r="I319" s="171"/>
      <c r="J319" s="172"/>
      <c r="K319" s="158" t="n">
        <v>30</v>
      </c>
      <c r="L319" s="84" t="s">
        <v>165</v>
      </c>
      <c r="M319" s="159" t="s">
        <v>1269</v>
      </c>
    </row>
    <row r="320" s="170" customFormat="true" ht="13.25" hidden="false" customHeight="true" outlineLevel="0" collapsed="false">
      <c r="A320" s="152" t="n">
        <v>314</v>
      </c>
      <c r="B320" s="100" t="s">
        <v>1832</v>
      </c>
      <c r="C320" s="87" t="s">
        <v>1833</v>
      </c>
      <c r="D320" s="153"/>
      <c r="E320" s="153" t="s">
        <v>164</v>
      </c>
      <c r="F320" s="153" t="n">
        <v>2</v>
      </c>
      <c r="G320" s="165" t="n">
        <v>37478</v>
      </c>
      <c r="H320" s="101" t="n">
        <v>1040</v>
      </c>
      <c r="I320" s="171"/>
      <c r="J320" s="172"/>
      <c r="K320" s="160" t="n">
        <v>0</v>
      </c>
      <c r="L320" s="84" t="s">
        <v>165</v>
      </c>
      <c r="M320" s="159" t="s">
        <v>1269</v>
      </c>
    </row>
    <row r="321" s="170" customFormat="true" ht="13.25" hidden="false" customHeight="true" outlineLevel="0" collapsed="false">
      <c r="A321" s="152" t="n">
        <v>315</v>
      </c>
      <c r="B321" s="100" t="s">
        <v>1211</v>
      </c>
      <c r="C321" s="87" t="s">
        <v>1834</v>
      </c>
      <c r="D321" s="87" t="s">
        <v>1835</v>
      </c>
      <c r="E321" s="153" t="s">
        <v>173</v>
      </c>
      <c r="F321" s="153" t="n">
        <v>1</v>
      </c>
      <c r="G321" s="165" t="n">
        <v>37478</v>
      </c>
      <c r="H321" s="101" t="n">
        <v>894.41</v>
      </c>
      <c r="I321" s="171"/>
      <c r="J321" s="172"/>
      <c r="K321" s="158" t="n">
        <v>0</v>
      </c>
      <c r="L321" s="84" t="s">
        <v>165</v>
      </c>
      <c r="M321" s="159" t="s">
        <v>1269</v>
      </c>
    </row>
    <row r="322" s="170" customFormat="true" ht="13.25" hidden="false" customHeight="true" outlineLevel="0" collapsed="false">
      <c r="A322" s="152" t="n">
        <v>316</v>
      </c>
      <c r="B322" s="100" t="s">
        <v>1836</v>
      </c>
      <c r="C322" s="87" t="s">
        <v>1837</v>
      </c>
      <c r="D322" s="153"/>
      <c r="E322" s="153" t="s">
        <v>164</v>
      </c>
      <c r="F322" s="153" t="n">
        <v>20</v>
      </c>
      <c r="G322" s="165" t="n">
        <v>38065</v>
      </c>
      <c r="H322" s="101" t="n">
        <v>920</v>
      </c>
      <c r="I322" s="171"/>
      <c r="J322" s="172"/>
      <c r="K322" s="158" t="n">
        <v>0</v>
      </c>
      <c r="L322" s="84" t="s">
        <v>165</v>
      </c>
      <c r="M322" s="159" t="s">
        <v>1269</v>
      </c>
    </row>
    <row r="323" s="170" customFormat="true" ht="13.25" hidden="false" customHeight="true" outlineLevel="0" collapsed="false">
      <c r="A323" s="152" t="n">
        <v>317</v>
      </c>
      <c r="B323" s="100" t="s">
        <v>1838</v>
      </c>
      <c r="C323" s="87" t="s">
        <v>1839</v>
      </c>
      <c r="D323" s="87" t="s">
        <v>1840</v>
      </c>
      <c r="E323" s="153" t="s">
        <v>173</v>
      </c>
      <c r="F323" s="153" t="n">
        <v>1</v>
      </c>
      <c r="G323" s="165" t="n">
        <v>38594</v>
      </c>
      <c r="H323" s="101" t="n">
        <v>2280</v>
      </c>
      <c r="I323" s="171"/>
      <c r="J323" s="172"/>
      <c r="K323" s="160" t="n">
        <v>0</v>
      </c>
      <c r="L323" s="84" t="s">
        <v>165</v>
      </c>
      <c r="M323" s="159" t="s">
        <v>1269</v>
      </c>
    </row>
    <row r="324" s="170" customFormat="true" ht="13.25" hidden="false" customHeight="true" outlineLevel="0" collapsed="false">
      <c r="A324" s="152" t="n">
        <v>318</v>
      </c>
      <c r="B324" s="84" t="s">
        <v>1841</v>
      </c>
      <c r="C324" s="87" t="s">
        <v>1842</v>
      </c>
      <c r="D324" s="87" t="s">
        <v>1843</v>
      </c>
      <c r="E324" s="153" t="s">
        <v>200</v>
      </c>
      <c r="F324" s="153" t="n">
        <v>2</v>
      </c>
      <c r="G324" s="165" t="n">
        <v>37478</v>
      </c>
      <c r="H324" s="101" t="n">
        <v>576.6</v>
      </c>
      <c r="I324" s="171"/>
      <c r="J324" s="172"/>
      <c r="K324" s="158" t="n">
        <v>20</v>
      </c>
      <c r="L324" s="84" t="s">
        <v>165</v>
      </c>
      <c r="M324" s="159" t="s">
        <v>1269</v>
      </c>
    </row>
    <row r="325" s="170" customFormat="true" ht="13.25" hidden="false" customHeight="true" outlineLevel="0" collapsed="false">
      <c r="A325" s="152" t="n">
        <v>319</v>
      </c>
      <c r="B325" s="84" t="s">
        <v>279</v>
      </c>
      <c r="C325" s="87" t="s">
        <v>1844</v>
      </c>
      <c r="D325" s="87" t="s">
        <v>281</v>
      </c>
      <c r="E325" s="153" t="s">
        <v>164</v>
      </c>
      <c r="F325" s="153" t="n">
        <v>1</v>
      </c>
      <c r="G325" s="165" t="n">
        <v>37478</v>
      </c>
      <c r="H325" s="101" t="n">
        <v>150</v>
      </c>
      <c r="I325" s="171"/>
      <c r="J325" s="172"/>
      <c r="K325" s="158" t="n">
        <v>0</v>
      </c>
      <c r="L325" s="84" t="s">
        <v>165</v>
      </c>
      <c r="M325" s="159" t="s">
        <v>1269</v>
      </c>
    </row>
    <row r="326" s="170" customFormat="true" ht="13.25" hidden="false" customHeight="true" outlineLevel="0" collapsed="false">
      <c r="A326" s="152" t="n">
        <v>320</v>
      </c>
      <c r="B326" s="100" t="s">
        <v>279</v>
      </c>
      <c r="C326" s="87" t="s">
        <v>1845</v>
      </c>
      <c r="D326" s="87" t="s">
        <v>1846</v>
      </c>
      <c r="E326" s="153" t="s">
        <v>164</v>
      </c>
      <c r="F326" s="153" t="n">
        <v>1</v>
      </c>
      <c r="G326" s="165" t="n">
        <v>37478</v>
      </c>
      <c r="H326" s="101" t="n">
        <v>80</v>
      </c>
      <c r="I326" s="171"/>
      <c r="J326" s="172"/>
      <c r="K326" s="160" t="n">
        <v>0</v>
      </c>
      <c r="L326" s="84" t="s">
        <v>165</v>
      </c>
      <c r="M326" s="159" t="s">
        <v>1269</v>
      </c>
    </row>
    <row r="327" s="170" customFormat="true" ht="13.25" hidden="false" customHeight="true" outlineLevel="0" collapsed="false">
      <c r="A327" s="152" t="n">
        <v>321</v>
      </c>
      <c r="B327" s="100" t="s">
        <v>1841</v>
      </c>
      <c r="C327" s="87" t="s">
        <v>1847</v>
      </c>
      <c r="D327" s="87" t="s">
        <v>1843</v>
      </c>
      <c r="E327" s="153" t="s">
        <v>200</v>
      </c>
      <c r="F327" s="153" t="n">
        <v>2</v>
      </c>
      <c r="G327" s="165" t="n">
        <v>37478</v>
      </c>
      <c r="H327" s="101" t="n">
        <v>576.6</v>
      </c>
      <c r="I327" s="171"/>
      <c r="J327" s="172"/>
      <c r="K327" s="158" t="n">
        <v>20</v>
      </c>
      <c r="L327" s="84" t="s">
        <v>165</v>
      </c>
      <c r="M327" s="159" t="s">
        <v>1269</v>
      </c>
    </row>
    <row r="328" s="170" customFormat="true" ht="13.25" hidden="false" customHeight="true" outlineLevel="0" collapsed="false">
      <c r="A328" s="152" t="n">
        <v>322</v>
      </c>
      <c r="B328" s="100" t="s">
        <v>1211</v>
      </c>
      <c r="C328" s="87" t="s">
        <v>1848</v>
      </c>
      <c r="D328" s="87" t="s">
        <v>1849</v>
      </c>
      <c r="E328" s="153" t="s">
        <v>173</v>
      </c>
      <c r="F328" s="153" t="n">
        <v>1</v>
      </c>
      <c r="G328" s="165" t="n">
        <v>37478</v>
      </c>
      <c r="H328" s="101" t="n">
        <v>894.41</v>
      </c>
      <c r="I328" s="171"/>
      <c r="J328" s="172"/>
      <c r="K328" s="158" t="n">
        <v>0</v>
      </c>
      <c r="L328" s="84" t="s">
        <v>165</v>
      </c>
      <c r="M328" s="159" t="s">
        <v>1269</v>
      </c>
    </row>
    <row r="329" s="170" customFormat="true" ht="13.25" hidden="false" customHeight="true" outlineLevel="0" collapsed="false">
      <c r="A329" s="152" t="n">
        <v>323</v>
      </c>
      <c r="B329" s="84" t="s">
        <v>279</v>
      </c>
      <c r="C329" s="87" t="s">
        <v>1850</v>
      </c>
      <c r="D329" s="87" t="s">
        <v>281</v>
      </c>
      <c r="E329" s="153" t="s">
        <v>164</v>
      </c>
      <c r="F329" s="153" t="n">
        <v>1</v>
      </c>
      <c r="G329" s="165" t="n">
        <v>37478</v>
      </c>
      <c r="H329" s="101" t="n">
        <v>150</v>
      </c>
      <c r="I329" s="171"/>
      <c r="J329" s="172"/>
      <c r="K329" s="160" t="n">
        <v>0</v>
      </c>
      <c r="L329" s="84" t="s">
        <v>165</v>
      </c>
      <c r="M329" s="159" t="s">
        <v>1269</v>
      </c>
    </row>
    <row r="330" s="170" customFormat="true" ht="13.25" hidden="false" customHeight="true" outlineLevel="0" collapsed="false">
      <c r="A330" s="152" t="n">
        <v>324</v>
      </c>
      <c r="B330" s="100" t="s">
        <v>1851</v>
      </c>
      <c r="C330" s="87" t="s">
        <v>1852</v>
      </c>
      <c r="D330" s="153" t="s">
        <v>505</v>
      </c>
      <c r="E330" s="153" t="s">
        <v>200</v>
      </c>
      <c r="F330" s="153" t="n">
        <v>1</v>
      </c>
      <c r="G330" s="165" t="n">
        <v>37478</v>
      </c>
      <c r="H330" s="101" t="n">
        <v>120</v>
      </c>
      <c r="I330" s="171"/>
      <c r="J330" s="172"/>
      <c r="K330" s="158" t="n">
        <v>0</v>
      </c>
      <c r="L330" s="84" t="s">
        <v>165</v>
      </c>
      <c r="M330" s="159" t="s">
        <v>1269</v>
      </c>
    </row>
    <row r="331" s="170" customFormat="true" ht="13.25" hidden="false" customHeight="true" outlineLevel="0" collapsed="false">
      <c r="A331" s="152" t="n">
        <v>325</v>
      </c>
      <c r="B331" s="100" t="s">
        <v>1211</v>
      </c>
      <c r="C331" s="87" t="s">
        <v>1853</v>
      </c>
      <c r="D331" s="87" t="s">
        <v>1849</v>
      </c>
      <c r="E331" s="153" t="s">
        <v>173</v>
      </c>
      <c r="F331" s="153" t="n">
        <v>1</v>
      </c>
      <c r="G331" s="165" t="n">
        <v>37478</v>
      </c>
      <c r="H331" s="101" t="n">
        <v>894.41</v>
      </c>
      <c r="I331" s="171"/>
      <c r="J331" s="172"/>
      <c r="K331" s="158" t="n">
        <v>0</v>
      </c>
      <c r="L331" s="84" t="s">
        <v>165</v>
      </c>
      <c r="M331" s="159" t="s">
        <v>1269</v>
      </c>
    </row>
    <row r="332" s="170" customFormat="true" ht="13.25" hidden="false" customHeight="true" outlineLevel="0" collapsed="false">
      <c r="A332" s="152" t="n">
        <v>326</v>
      </c>
      <c r="B332" s="100" t="s">
        <v>279</v>
      </c>
      <c r="C332" s="87" t="s">
        <v>1854</v>
      </c>
      <c r="D332" s="87" t="s">
        <v>281</v>
      </c>
      <c r="E332" s="153" t="s">
        <v>164</v>
      </c>
      <c r="F332" s="153" t="n">
        <v>1</v>
      </c>
      <c r="G332" s="165" t="n">
        <v>38429</v>
      </c>
      <c r="H332" s="101" t="n">
        <v>420</v>
      </c>
      <c r="I332" s="171"/>
      <c r="J332" s="172"/>
      <c r="K332" s="160" t="n">
        <v>0</v>
      </c>
      <c r="L332" s="84" t="s">
        <v>165</v>
      </c>
      <c r="M332" s="159" t="s">
        <v>1269</v>
      </c>
    </row>
    <row r="333" s="170" customFormat="true" ht="13.25" hidden="false" customHeight="true" outlineLevel="0" collapsed="false">
      <c r="A333" s="152" t="n">
        <v>327</v>
      </c>
      <c r="B333" s="84" t="s">
        <v>1855</v>
      </c>
      <c r="C333" s="87" t="s">
        <v>1856</v>
      </c>
      <c r="D333" s="87" t="s">
        <v>283</v>
      </c>
      <c r="E333" s="153" t="s">
        <v>164</v>
      </c>
      <c r="F333" s="153" t="n">
        <v>1</v>
      </c>
      <c r="G333" s="165" t="n">
        <v>38429</v>
      </c>
      <c r="H333" s="101" t="n">
        <v>80</v>
      </c>
      <c r="I333" s="171"/>
      <c r="J333" s="172"/>
      <c r="K333" s="158" t="n">
        <v>0</v>
      </c>
      <c r="L333" s="84" t="s">
        <v>165</v>
      </c>
      <c r="M333" s="159" t="s">
        <v>1269</v>
      </c>
    </row>
    <row r="334" s="170" customFormat="true" ht="13.25" hidden="false" customHeight="true" outlineLevel="0" collapsed="false">
      <c r="A334" s="152" t="n">
        <v>328</v>
      </c>
      <c r="B334" s="100" t="s">
        <v>1841</v>
      </c>
      <c r="C334" s="87" t="s">
        <v>1857</v>
      </c>
      <c r="D334" s="87" t="s">
        <v>1843</v>
      </c>
      <c r="E334" s="153" t="s">
        <v>164</v>
      </c>
      <c r="F334" s="153" t="n">
        <v>2</v>
      </c>
      <c r="G334" s="165" t="n">
        <v>37478</v>
      </c>
      <c r="H334" s="101" t="n">
        <v>576.6</v>
      </c>
      <c r="I334" s="171"/>
      <c r="J334" s="172"/>
      <c r="K334" s="158" t="n">
        <v>20</v>
      </c>
      <c r="L334" s="84" t="s">
        <v>165</v>
      </c>
      <c r="M334" s="159" t="s">
        <v>1269</v>
      </c>
    </row>
    <row r="335" s="170" customFormat="true" ht="13.25" hidden="false" customHeight="true" outlineLevel="0" collapsed="false">
      <c r="A335" s="152" t="n">
        <v>329</v>
      </c>
      <c r="B335" s="100" t="s">
        <v>1858</v>
      </c>
      <c r="C335" s="87" t="s">
        <v>1859</v>
      </c>
      <c r="D335" s="97" t="s">
        <v>1860</v>
      </c>
      <c r="E335" s="100" t="s">
        <v>164</v>
      </c>
      <c r="F335" s="100" t="n">
        <v>4</v>
      </c>
      <c r="G335" s="165" t="n">
        <v>39211</v>
      </c>
      <c r="H335" s="101" t="n">
        <v>1200</v>
      </c>
      <c r="I335" s="171"/>
      <c r="J335" s="172"/>
      <c r="K335" s="160" t="n">
        <v>0</v>
      </c>
      <c r="L335" s="84" t="s">
        <v>165</v>
      </c>
      <c r="M335" s="159" t="s">
        <v>1269</v>
      </c>
    </row>
    <row r="336" s="170" customFormat="true" ht="13.25" hidden="false" customHeight="true" outlineLevel="0" collapsed="false">
      <c r="A336" s="152" t="n">
        <v>330</v>
      </c>
      <c r="B336" s="100" t="s">
        <v>1861</v>
      </c>
      <c r="C336" s="87" t="s">
        <v>1862</v>
      </c>
      <c r="D336" s="87" t="s">
        <v>1863</v>
      </c>
      <c r="E336" s="153" t="s">
        <v>164</v>
      </c>
      <c r="F336" s="153" t="n">
        <v>4</v>
      </c>
      <c r="G336" s="165" t="n">
        <v>39211</v>
      </c>
      <c r="H336" s="101" t="n">
        <v>800</v>
      </c>
      <c r="I336" s="171"/>
      <c r="J336" s="172"/>
      <c r="K336" s="158" t="n">
        <v>0</v>
      </c>
      <c r="L336" s="84" t="s">
        <v>165</v>
      </c>
      <c r="M336" s="159" t="s">
        <v>1269</v>
      </c>
    </row>
    <row r="337" s="170" customFormat="true" ht="13.25" hidden="false" customHeight="true" outlineLevel="0" collapsed="false">
      <c r="A337" s="152" t="n">
        <v>331</v>
      </c>
      <c r="B337" s="84" t="s">
        <v>1864</v>
      </c>
      <c r="C337" s="87" t="s">
        <v>1865</v>
      </c>
      <c r="D337" s="87" t="s">
        <v>1866</v>
      </c>
      <c r="E337" s="153" t="s">
        <v>164</v>
      </c>
      <c r="F337" s="153" t="n">
        <v>7</v>
      </c>
      <c r="G337" s="165" t="n">
        <v>39211</v>
      </c>
      <c r="H337" s="101" t="n">
        <v>2240</v>
      </c>
      <c r="I337" s="171"/>
      <c r="J337" s="172"/>
      <c r="K337" s="158" t="n">
        <v>0</v>
      </c>
      <c r="L337" s="84" t="s">
        <v>165</v>
      </c>
      <c r="M337" s="159" t="s">
        <v>1269</v>
      </c>
    </row>
    <row r="338" s="170" customFormat="true" ht="13.25" hidden="false" customHeight="true" outlineLevel="0" collapsed="false">
      <c r="A338" s="152" t="n">
        <v>332</v>
      </c>
      <c r="B338" s="100" t="s">
        <v>1867</v>
      </c>
      <c r="C338" s="87" t="s">
        <v>1868</v>
      </c>
      <c r="D338" s="87" t="s">
        <v>1869</v>
      </c>
      <c r="E338" s="153" t="s">
        <v>574</v>
      </c>
      <c r="F338" s="153" t="n">
        <v>1</v>
      </c>
      <c r="G338" s="165" t="n">
        <v>39211</v>
      </c>
      <c r="H338" s="101" t="n">
        <v>930</v>
      </c>
      <c r="I338" s="171"/>
      <c r="J338" s="172"/>
      <c r="K338" s="160" t="n">
        <v>0</v>
      </c>
      <c r="L338" s="84" t="s">
        <v>165</v>
      </c>
      <c r="M338" s="159" t="s">
        <v>1269</v>
      </c>
    </row>
    <row r="339" s="170" customFormat="true" ht="13.25" hidden="false" customHeight="true" outlineLevel="0" collapsed="false">
      <c r="A339" s="152" t="n">
        <v>333</v>
      </c>
      <c r="B339" s="100" t="s">
        <v>1870</v>
      </c>
      <c r="C339" s="87" t="s">
        <v>1871</v>
      </c>
      <c r="D339" s="87" t="s">
        <v>1872</v>
      </c>
      <c r="E339" s="153" t="s">
        <v>574</v>
      </c>
      <c r="F339" s="153" t="n">
        <v>6</v>
      </c>
      <c r="G339" s="165" t="n">
        <v>39211</v>
      </c>
      <c r="H339" s="101" t="n">
        <v>1920</v>
      </c>
      <c r="I339" s="171"/>
      <c r="J339" s="172"/>
      <c r="K339" s="158" t="n">
        <v>0</v>
      </c>
      <c r="L339" s="84" t="s">
        <v>165</v>
      </c>
      <c r="M339" s="159" t="s">
        <v>1269</v>
      </c>
    </row>
    <row r="340" s="170" customFormat="true" ht="13.25" hidden="false" customHeight="true" outlineLevel="0" collapsed="false">
      <c r="A340" s="152" t="n">
        <v>334</v>
      </c>
      <c r="B340" s="100" t="s">
        <v>1873</v>
      </c>
      <c r="C340" s="87" t="s">
        <v>1874</v>
      </c>
      <c r="D340" s="87" t="s">
        <v>1875</v>
      </c>
      <c r="E340" s="153" t="s">
        <v>173</v>
      </c>
      <c r="F340" s="153" t="n">
        <v>1</v>
      </c>
      <c r="G340" s="165" t="n">
        <v>40099</v>
      </c>
      <c r="H340" s="101" t="n">
        <v>2800</v>
      </c>
      <c r="I340" s="171"/>
      <c r="J340" s="172"/>
      <c r="K340" s="158" t="n">
        <v>0</v>
      </c>
      <c r="L340" s="84" t="s">
        <v>165</v>
      </c>
      <c r="M340" s="159" t="s">
        <v>1269</v>
      </c>
    </row>
    <row r="341" s="170" customFormat="true" ht="13.25" hidden="false" customHeight="true" outlineLevel="0" collapsed="false">
      <c r="A341" s="152" t="n">
        <v>335</v>
      </c>
      <c r="B341" s="100" t="s">
        <v>1166</v>
      </c>
      <c r="C341" s="87" t="s">
        <v>1876</v>
      </c>
      <c r="D341" s="87" t="s">
        <v>1877</v>
      </c>
      <c r="E341" s="153" t="s">
        <v>173</v>
      </c>
      <c r="F341" s="153" t="n">
        <v>1</v>
      </c>
      <c r="G341" s="165" t="n">
        <v>39294</v>
      </c>
      <c r="H341" s="101" t="n">
        <v>3715</v>
      </c>
      <c r="I341" s="171"/>
      <c r="J341" s="172"/>
      <c r="K341" s="160" t="n">
        <v>150</v>
      </c>
      <c r="L341" s="84" t="s">
        <v>165</v>
      </c>
      <c r="M341" s="159" t="s">
        <v>1269</v>
      </c>
    </row>
    <row r="342" s="170" customFormat="true" ht="13.25" hidden="false" customHeight="true" outlineLevel="0" collapsed="false">
      <c r="A342" s="152" t="n">
        <v>336</v>
      </c>
      <c r="B342" s="100" t="s">
        <v>1878</v>
      </c>
      <c r="C342" s="87" t="s">
        <v>1879</v>
      </c>
      <c r="D342" s="87" t="s">
        <v>1880</v>
      </c>
      <c r="E342" s="153" t="s">
        <v>173</v>
      </c>
      <c r="F342" s="153" t="n">
        <v>2</v>
      </c>
      <c r="G342" s="165" t="s">
        <v>1881</v>
      </c>
      <c r="H342" s="101" t="n">
        <v>3000</v>
      </c>
      <c r="I342" s="171"/>
      <c r="J342" s="172"/>
      <c r="K342" s="158" t="n">
        <v>0</v>
      </c>
      <c r="L342" s="84" t="s">
        <v>165</v>
      </c>
      <c r="M342" s="159" t="s">
        <v>1269</v>
      </c>
    </row>
    <row r="343" s="170" customFormat="true" ht="13.25" hidden="false" customHeight="true" outlineLevel="0" collapsed="false">
      <c r="A343" s="152" t="n">
        <v>337</v>
      </c>
      <c r="B343" s="100" t="s">
        <v>1882</v>
      </c>
      <c r="C343" s="87" t="s">
        <v>1883</v>
      </c>
      <c r="D343" s="87" t="s">
        <v>1869</v>
      </c>
      <c r="E343" s="153" t="s">
        <v>229</v>
      </c>
      <c r="F343" s="153" t="n">
        <v>6</v>
      </c>
      <c r="G343" s="165" t="s">
        <v>1881</v>
      </c>
      <c r="H343" s="101" t="n">
        <v>2880</v>
      </c>
      <c r="I343" s="171"/>
      <c r="J343" s="172"/>
      <c r="K343" s="158" t="n">
        <v>0</v>
      </c>
      <c r="L343" s="84" t="s">
        <v>165</v>
      </c>
      <c r="M343" s="159" t="s">
        <v>1269</v>
      </c>
    </row>
    <row r="344" s="170" customFormat="true" ht="13.25" hidden="false" customHeight="true" outlineLevel="0" collapsed="false">
      <c r="A344" s="152" t="n">
        <v>338</v>
      </c>
      <c r="B344" s="100" t="s">
        <v>1884</v>
      </c>
      <c r="C344" s="87" t="s">
        <v>1885</v>
      </c>
      <c r="D344" s="153"/>
      <c r="E344" s="153" t="s">
        <v>574</v>
      </c>
      <c r="F344" s="153" t="n">
        <v>2</v>
      </c>
      <c r="G344" s="165" t="s">
        <v>1377</v>
      </c>
      <c r="H344" s="101" t="n">
        <v>4000</v>
      </c>
      <c r="I344" s="171"/>
      <c r="J344" s="172"/>
      <c r="K344" s="160" t="n">
        <v>0</v>
      </c>
      <c r="L344" s="84" t="s">
        <v>165</v>
      </c>
      <c r="M344" s="159" t="s">
        <v>1269</v>
      </c>
    </row>
    <row r="345" s="170" customFormat="true" ht="13.25" hidden="false" customHeight="true" outlineLevel="0" collapsed="false">
      <c r="A345" s="152" t="n">
        <v>339</v>
      </c>
      <c r="B345" s="84" t="s">
        <v>1886</v>
      </c>
      <c r="C345" s="91" t="s">
        <v>1887</v>
      </c>
      <c r="D345" s="153"/>
      <c r="E345" s="153" t="s">
        <v>200</v>
      </c>
      <c r="F345" s="153" t="n">
        <v>1</v>
      </c>
      <c r="G345" s="173" t="s">
        <v>1888</v>
      </c>
      <c r="H345" s="91" t="n">
        <v>3800</v>
      </c>
      <c r="I345" s="171"/>
      <c r="J345" s="172"/>
      <c r="K345" s="158" t="n">
        <v>0</v>
      </c>
      <c r="L345" s="84" t="s">
        <v>165</v>
      </c>
      <c r="M345" s="159" t="s">
        <v>1269</v>
      </c>
    </row>
    <row r="346" s="170" customFormat="true" ht="13.25" hidden="false" customHeight="true" outlineLevel="0" collapsed="false">
      <c r="A346" s="152" t="n">
        <v>340</v>
      </c>
      <c r="B346" s="84" t="s">
        <v>1889</v>
      </c>
      <c r="C346" s="91" t="s">
        <v>1890</v>
      </c>
      <c r="D346" s="153"/>
      <c r="E346" s="153" t="s">
        <v>200</v>
      </c>
      <c r="F346" s="153" t="n">
        <v>1</v>
      </c>
      <c r="G346" s="91" t="s">
        <v>1377</v>
      </c>
      <c r="H346" s="91" t="n">
        <v>1200</v>
      </c>
      <c r="I346" s="171"/>
      <c r="J346" s="172"/>
      <c r="K346" s="158" t="n">
        <v>0</v>
      </c>
      <c r="L346" s="84" t="s">
        <v>165</v>
      </c>
      <c r="M346" s="159" t="s">
        <v>1269</v>
      </c>
    </row>
    <row r="347" s="170" customFormat="true" ht="13.25" hidden="false" customHeight="true" outlineLevel="0" collapsed="false">
      <c r="A347" s="152" t="n">
        <v>341</v>
      </c>
      <c r="B347" s="100" t="s">
        <v>929</v>
      </c>
      <c r="C347" s="91" t="s">
        <v>1891</v>
      </c>
      <c r="D347" s="153" t="s">
        <v>1892</v>
      </c>
      <c r="E347" s="153" t="s">
        <v>296</v>
      </c>
      <c r="F347" s="153" t="n">
        <v>4</v>
      </c>
      <c r="G347" s="91" t="s">
        <v>1377</v>
      </c>
      <c r="H347" s="91" t="n">
        <v>1139.32</v>
      </c>
      <c r="I347" s="171"/>
      <c r="J347" s="172"/>
      <c r="K347" s="160" t="n">
        <v>10</v>
      </c>
      <c r="L347" s="84" t="s">
        <v>165</v>
      </c>
      <c r="M347" s="159" t="s">
        <v>1269</v>
      </c>
    </row>
    <row r="348" s="170" customFormat="true" ht="13.25" hidden="false" customHeight="true" outlineLevel="0" collapsed="false">
      <c r="A348" s="152" t="n">
        <v>342</v>
      </c>
      <c r="B348" s="100" t="s">
        <v>1893</v>
      </c>
      <c r="C348" s="91" t="s">
        <v>1894</v>
      </c>
      <c r="D348" s="153"/>
      <c r="E348" s="153" t="s">
        <v>296</v>
      </c>
      <c r="F348" s="153" t="n">
        <v>4</v>
      </c>
      <c r="G348" s="91" t="s">
        <v>1377</v>
      </c>
      <c r="H348" s="91" t="n">
        <v>2165.76</v>
      </c>
      <c r="I348" s="171"/>
      <c r="J348" s="172"/>
      <c r="K348" s="158" t="n">
        <v>20</v>
      </c>
      <c r="L348" s="84" t="s">
        <v>165</v>
      </c>
      <c r="M348" s="159" t="s">
        <v>1269</v>
      </c>
    </row>
    <row r="349" s="170" customFormat="true" ht="13.25" hidden="false" customHeight="true" outlineLevel="0" collapsed="false">
      <c r="A349" s="152" t="n">
        <v>343</v>
      </c>
      <c r="B349" s="100" t="s">
        <v>1895</v>
      </c>
      <c r="C349" s="91" t="s">
        <v>1896</v>
      </c>
      <c r="D349" s="87" t="s">
        <v>1897</v>
      </c>
      <c r="E349" s="153" t="s">
        <v>164</v>
      </c>
      <c r="F349" s="153" t="n">
        <v>2</v>
      </c>
      <c r="G349" s="91" t="s">
        <v>1377</v>
      </c>
      <c r="H349" s="91" t="n">
        <v>3040.4</v>
      </c>
      <c r="I349" s="171"/>
      <c r="J349" s="172"/>
      <c r="K349" s="158" t="n">
        <v>30</v>
      </c>
      <c r="L349" s="84" t="s">
        <v>165</v>
      </c>
      <c r="M349" s="159" t="s">
        <v>1269</v>
      </c>
    </row>
    <row r="350" s="170" customFormat="true" ht="13.25" hidden="false" customHeight="true" outlineLevel="0" collapsed="false">
      <c r="A350" s="152" t="n">
        <v>344</v>
      </c>
      <c r="B350" s="100" t="s">
        <v>929</v>
      </c>
      <c r="C350" s="91" t="s">
        <v>1898</v>
      </c>
      <c r="D350" s="87" t="s">
        <v>1899</v>
      </c>
      <c r="E350" s="153" t="s">
        <v>164</v>
      </c>
      <c r="F350" s="153" t="n">
        <v>1</v>
      </c>
      <c r="G350" s="91" t="s">
        <v>1377</v>
      </c>
      <c r="H350" s="91" t="n">
        <v>541.44</v>
      </c>
      <c r="I350" s="171"/>
      <c r="J350" s="172"/>
      <c r="K350" s="160" t="n">
        <v>5</v>
      </c>
      <c r="L350" s="84" t="s">
        <v>165</v>
      </c>
      <c r="M350" s="159" t="s">
        <v>1269</v>
      </c>
    </row>
    <row r="351" s="170" customFormat="true" ht="13.25" hidden="false" customHeight="true" outlineLevel="0" collapsed="false">
      <c r="A351" s="152" t="n">
        <v>345</v>
      </c>
      <c r="B351" s="100" t="s">
        <v>1900</v>
      </c>
      <c r="C351" s="91" t="s">
        <v>1901</v>
      </c>
      <c r="D351" s="153"/>
      <c r="E351" s="153" t="s">
        <v>164</v>
      </c>
      <c r="F351" s="153" t="n">
        <v>3</v>
      </c>
      <c r="G351" s="91" t="s">
        <v>1377</v>
      </c>
      <c r="H351" s="91" t="n">
        <v>1624.32</v>
      </c>
      <c r="I351" s="171"/>
      <c r="J351" s="172"/>
      <c r="K351" s="158" t="n">
        <v>15</v>
      </c>
      <c r="L351" s="84" t="s">
        <v>165</v>
      </c>
      <c r="M351" s="159" t="s">
        <v>1269</v>
      </c>
    </row>
    <row r="352" s="170" customFormat="true" ht="13.25" hidden="false" customHeight="true" outlineLevel="0" collapsed="false">
      <c r="A352" s="152" t="n">
        <v>346</v>
      </c>
      <c r="B352" s="100" t="s">
        <v>1082</v>
      </c>
      <c r="C352" s="91" t="s">
        <v>1083</v>
      </c>
      <c r="D352" s="87" t="s">
        <v>1084</v>
      </c>
      <c r="E352" s="153" t="s">
        <v>164</v>
      </c>
      <c r="F352" s="153" t="n">
        <v>5</v>
      </c>
      <c r="G352" s="91" t="s">
        <v>1377</v>
      </c>
      <c r="H352" s="91" t="n">
        <v>7601</v>
      </c>
      <c r="I352" s="171"/>
      <c r="J352" s="172"/>
      <c r="K352" s="158" t="n">
        <v>75</v>
      </c>
      <c r="L352" s="84" t="s">
        <v>165</v>
      </c>
      <c r="M352" s="159" t="s">
        <v>1269</v>
      </c>
    </row>
    <row r="353" s="170" customFormat="true" ht="13.25" hidden="false" customHeight="true" outlineLevel="0" collapsed="false">
      <c r="A353" s="152" t="n">
        <v>347</v>
      </c>
      <c r="B353" s="100" t="s">
        <v>1082</v>
      </c>
      <c r="C353" s="91" t="s">
        <v>1085</v>
      </c>
      <c r="D353" s="87" t="s">
        <v>1086</v>
      </c>
      <c r="E353" s="153" t="s">
        <v>164</v>
      </c>
      <c r="F353" s="153" t="n">
        <v>1</v>
      </c>
      <c r="G353" s="91" t="s">
        <v>1377</v>
      </c>
      <c r="H353" s="91" t="n">
        <v>1520.2</v>
      </c>
      <c r="I353" s="171"/>
      <c r="J353" s="172"/>
      <c r="K353" s="160" t="n">
        <v>15</v>
      </c>
      <c r="L353" s="84" t="s">
        <v>165</v>
      </c>
      <c r="M353" s="159" t="s">
        <v>1269</v>
      </c>
    </row>
    <row r="354" s="170" customFormat="true" ht="13.25" hidden="false" customHeight="true" outlineLevel="0" collapsed="false">
      <c r="A354" s="152" t="n">
        <v>348</v>
      </c>
      <c r="B354" s="100" t="s">
        <v>1082</v>
      </c>
      <c r="C354" s="91" t="s">
        <v>1087</v>
      </c>
      <c r="D354" s="87" t="s">
        <v>1088</v>
      </c>
      <c r="E354" s="153" t="s">
        <v>164</v>
      </c>
      <c r="F354" s="153" t="n">
        <v>4</v>
      </c>
      <c r="G354" s="91" t="s">
        <v>1377</v>
      </c>
      <c r="H354" s="91" t="n">
        <v>6080.8</v>
      </c>
      <c r="I354" s="171"/>
      <c r="J354" s="172"/>
      <c r="K354" s="158" t="n">
        <v>60</v>
      </c>
      <c r="L354" s="84" t="s">
        <v>165</v>
      </c>
      <c r="M354" s="159" t="s">
        <v>1269</v>
      </c>
    </row>
    <row r="355" s="170" customFormat="true" ht="13.25" hidden="false" customHeight="true" outlineLevel="0" collapsed="false">
      <c r="A355" s="152" t="n">
        <v>349</v>
      </c>
      <c r="B355" s="84" t="s">
        <v>1082</v>
      </c>
      <c r="C355" s="91" t="s">
        <v>1902</v>
      </c>
      <c r="D355" s="87" t="s">
        <v>1903</v>
      </c>
      <c r="E355" s="153" t="s">
        <v>164</v>
      </c>
      <c r="F355" s="153" t="n">
        <v>4</v>
      </c>
      <c r="G355" s="91" t="s">
        <v>1377</v>
      </c>
      <c r="H355" s="91" t="n">
        <v>6080.8</v>
      </c>
      <c r="I355" s="171"/>
      <c r="J355" s="172"/>
      <c r="K355" s="158" t="n">
        <v>60</v>
      </c>
      <c r="L355" s="84" t="s">
        <v>165</v>
      </c>
      <c r="M355" s="159" t="s">
        <v>1269</v>
      </c>
    </row>
    <row r="356" s="170" customFormat="true" ht="13.25" hidden="false" customHeight="true" outlineLevel="0" collapsed="false">
      <c r="A356" s="152" t="n">
        <v>350</v>
      </c>
      <c r="B356" s="100" t="s">
        <v>1904</v>
      </c>
      <c r="C356" s="91" t="s">
        <v>1905</v>
      </c>
      <c r="D356" s="87" t="s">
        <v>1906</v>
      </c>
      <c r="E356" s="153" t="s">
        <v>164</v>
      </c>
      <c r="F356" s="153" t="n">
        <v>1</v>
      </c>
      <c r="G356" s="91" t="s">
        <v>1377</v>
      </c>
      <c r="H356" s="91" t="n">
        <v>1405.03</v>
      </c>
      <c r="I356" s="171"/>
      <c r="J356" s="172"/>
      <c r="K356" s="160" t="n">
        <v>15</v>
      </c>
      <c r="L356" s="84" t="s">
        <v>165</v>
      </c>
      <c r="M356" s="159" t="s">
        <v>1269</v>
      </c>
    </row>
    <row r="357" s="170" customFormat="true" ht="13.25" hidden="false" customHeight="true" outlineLevel="0" collapsed="false">
      <c r="A357" s="152" t="n">
        <v>351</v>
      </c>
      <c r="B357" s="100" t="s">
        <v>1082</v>
      </c>
      <c r="C357" s="91" t="s">
        <v>1089</v>
      </c>
      <c r="D357" s="87" t="s">
        <v>1090</v>
      </c>
      <c r="E357" s="153" t="s">
        <v>164</v>
      </c>
      <c r="F357" s="153" t="n">
        <v>4</v>
      </c>
      <c r="G357" s="91" t="s">
        <v>1377</v>
      </c>
      <c r="H357" s="91" t="n">
        <v>6080.8</v>
      </c>
      <c r="I357" s="171"/>
      <c r="J357" s="172"/>
      <c r="K357" s="158" t="n">
        <v>60</v>
      </c>
      <c r="L357" s="84" t="s">
        <v>165</v>
      </c>
      <c r="M357" s="159" t="s">
        <v>1269</v>
      </c>
    </row>
    <row r="358" s="170" customFormat="true" ht="13.25" hidden="false" customHeight="true" outlineLevel="0" collapsed="false">
      <c r="A358" s="152" t="n">
        <v>352</v>
      </c>
      <c r="B358" s="100" t="s">
        <v>1907</v>
      </c>
      <c r="C358" s="91" t="s">
        <v>1908</v>
      </c>
      <c r="D358" s="87" t="s">
        <v>1909</v>
      </c>
      <c r="E358" s="153" t="s">
        <v>164</v>
      </c>
      <c r="F358" s="153" t="n">
        <v>2</v>
      </c>
      <c r="G358" s="91" t="s">
        <v>1377</v>
      </c>
      <c r="H358" s="91" t="n">
        <v>2919.48</v>
      </c>
      <c r="I358" s="171"/>
      <c r="J358" s="172"/>
      <c r="K358" s="158" t="n">
        <v>30</v>
      </c>
      <c r="L358" s="84" t="s">
        <v>165</v>
      </c>
      <c r="M358" s="159" t="s">
        <v>1269</v>
      </c>
    </row>
    <row r="359" s="170" customFormat="true" ht="13.25" hidden="false" customHeight="true" outlineLevel="0" collapsed="false">
      <c r="A359" s="152" t="n">
        <v>353</v>
      </c>
      <c r="B359" s="100" t="s">
        <v>1093</v>
      </c>
      <c r="C359" s="91" t="s">
        <v>1910</v>
      </c>
      <c r="D359" s="87" t="s">
        <v>1084</v>
      </c>
      <c r="E359" s="153" t="s">
        <v>164</v>
      </c>
      <c r="F359" s="153" t="n">
        <v>3</v>
      </c>
      <c r="G359" s="91" t="s">
        <v>1377</v>
      </c>
      <c r="H359" s="91" t="n">
        <v>4379.22</v>
      </c>
      <c r="I359" s="171"/>
      <c r="J359" s="172"/>
      <c r="K359" s="160" t="n">
        <v>45</v>
      </c>
      <c r="L359" s="84" t="s">
        <v>165</v>
      </c>
      <c r="M359" s="159" t="s">
        <v>1269</v>
      </c>
    </row>
    <row r="360" s="170" customFormat="true" ht="13.25" hidden="false" customHeight="true" outlineLevel="0" collapsed="false">
      <c r="A360" s="152" t="n">
        <v>354</v>
      </c>
      <c r="B360" s="84" t="s">
        <v>1907</v>
      </c>
      <c r="C360" s="91" t="s">
        <v>1911</v>
      </c>
      <c r="D360" s="87" t="s">
        <v>1912</v>
      </c>
      <c r="E360" s="153" t="s">
        <v>164</v>
      </c>
      <c r="F360" s="153" t="n">
        <v>6</v>
      </c>
      <c r="G360" s="91" t="s">
        <v>1377</v>
      </c>
      <c r="H360" s="91" t="n">
        <v>8758.44</v>
      </c>
      <c r="I360" s="171"/>
      <c r="J360" s="172"/>
      <c r="K360" s="158" t="n">
        <v>90</v>
      </c>
      <c r="L360" s="84" t="s">
        <v>165</v>
      </c>
      <c r="M360" s="159" t="s">
        <v>1269</v>
      </c>
    </row>
    <row r="361" s="170" customFormat="true" ht="13.25" hidden="false" customHeight="true" outlineLevel="0" collapsed="false">
      <c r="A361" s="152" t="n">
        <v>355</v>
      </c>
      <c r="B361" s="100" t="s">
        <v>1913</v>
      </c>
      <c r="C361" s="91" t="s">
        <v>1914</v>
      </c>
      <c r="D361" s="153"/>
      <c r="E361" s="153" t="s">
        <v>173</v>
      </c>
      <c r="F361" s="153" t="n">
        <v>1</v>
      </c>
      <c r="G361" s="91" t="s">
        <v>1377</v>
      </c>
      <c r="H361" s="91" t="n">
        <v>15216.41</v>
      </c>
      <c r="I361" s="171"/>
      <c r="J361" s="172"/>
      <c r="K361" s="158" t="n">
        <v>100</v>
      </c>
      <c r="L361" s="84" t="s">
        <v>165</v>
      </c>
      <c r="M361" s="159" t="s">
        <v>1269</v>
      </c>
    </row>
    <row r="362" s="170" customFormat="true" ht="13.25" hidden="false" customHeight="true" outlineLevel="0" collapsed="false">
      <c r="A362" s="152" t="n">
        <v>356</v>
      </c>
      <c r="B362" s="100" t="s">
        <v>1915</v>
      </c>
      <c r="C362" s="91" t="s">
        <v>1916</v>
      </c>
      <c r="D362" s="153"/>
      <c r="E362" s="153" t="s">
        <v>200</v>
      </c>
      <c r="F362" s="153" t="n">
        <v>3</v>
      </c>
      <c r="G362" s="91" t="s">
        <v>1917</v>
      </c>
      <c r="H362" s="91" t="n">
        <v>1380</v>
      </c>
      <c r="I362" s="171"/>
      <c r="J362" s="172"/>
      <c r="K362" s="160" t="n">
        <v>15</v>
      </c>
      <c r="L362" s="84" t="s">
        <v>165</v>
      </c>
      <c r="M362" s="159" t="s">
        <v>1269</v>
      </c>
    </row>
    <row r="363" s="170" customFormat="true" ht="13.25" hidden="false" customHeight="true" outlineLevel="0" collapsed="false">
      <c r="A363" s="152" t="n">
        <v>357</v>
      </c>
      <c r="B363" s="84" t="s">
        <v>1915</v>
      </c>
      <c r="C363" s="91" t="s">
        <v>1918</v>
      </c>
      <c r="D363" s="153"/>
      <c r="E363" s="153" t="s">
        <v>200</v>
      </c>
      <c r="F363" s="153" t="n">
        <v>3</v>
      </c>
      <c r="G363" s="91" t="s">
        <v>1917</v>
      </c>
      <c r="H363" s="91" t="n">
        <v>1380</v>
      </c>
      <c r="I363" s="171"/>
      <c r="J363" s="172"/>
      <c r="K363" s="158" t="n">
        <v>15</v>
      </c>
      <c r="L363" s="84" t="s">
        <v>165</v>
      </c>
      <c r="M363" s="159" t="s">
        <v>1269</v>
      </c>
    </row>
    <row r="364" s="170" customFormat="true" ht="13.25" hidden="false" customHeight="true" outlineLevel="0" collapsed="false">
      <c r="A364" s="152" t="n">
        <v>358</v>
      </c>
      <c r="B364" s="100" t="s">
        <v>1108</v>
      </c>
      <c r="C364" s="91" t="s">
        <v>1919</v>
      </c>
      <c r="D364" s="153"/>
      <c r="E364" s="153" t="s">
        <v>200</v>
      </c>
      <c r="F364" s="153" t="n">
        <v>1</v>
      </c>
      <c r="G364" s="91" t="s">
        <v>1917</v>
      </c>
      <c r="H364" s="91" t="n">
        <v>1800</v>
      </c>
      <c r="I364" s="171"/>
      <c r="J364" s="172"/>
      <c r="K364" s="158" t="n">
        <v>10</v>
      </c>
      <c r="L364" s="84" t="s">
        <v>165</v>
      </c>
      <c r="M364" s="159" t="s">
        <v>1269</v>
      </c>
    </row>
    <row r="365" s="170" customFormat="true" ht="13.25" hidden="false" customHeight="true" outlineLevel="0" collapsed="false">
      <c r="A365" s="152" t="n">
        <v>359</v>
      </c>
      <c r="B365" s="100" t="s">
        <v>1108</v>
      </c>
      <c r="C365" s="91" t="s">
        <v>1920</v>
      </c>
      <c r="D365" s="153"/>
      <c r="E365" s="153" t="s">
        <v>200</v>
      </c>
      <c r="F365" s="153" t="n">
        <v>1</v>
      </c>
      <c r="G365" s="91" t="s">
        <v>1917</v>
      </c>
      <c r="H365" s="91" t="n">
        <v>1800</v>
      </c>
      <c r="I365" s="171"/>
      <c r="J365" s="172"/>
      <c r="K365" s="160" t="n">
        <v>10</v>
      </c>
      <c r="L365" s="84" t="s">
        <v>165</v>
      </c>
      <c r="M365" s="159" t="s">
        <v>1269</v>
      </c>
    </row>
    <row r="366" s="170" customFormat="true" ht="13.25" hidden="false" customHeight="true" outlineLevel="0" collapsed="false">
      <c r="A366" s="152" t="n">
        <v>360</v>
      </c>
      <c r="B366" s="100" t="s">
        <v>1108</v>
      </c>
      <c r="C366" s="91" t="s">
        <v>1921</v>
      </c>
      <c r="D366" s="153" t="s">
        <v>1922</v>
      </c>
      <c r="E366" s="153" t="s">
        <v>200</v>
      </c>
      <c r="F366" s="153" t="n">
        <v>1</v>
      </c>
      <c r="G366" s="91" t="s">
        <v>1923</v>
      </c>
      <c r="H366" s="91" t="n">
        <v>1230</v>
      </c>
      <c r="I366" s="171"/>
      <c r="J366" s="172"/>
      <c r="K366" s="158" t="n">
        <v>10</v>
      </c>
      <c r="L366" s="84" t="s">
        <v>165</v>
      </c>
      <c r="M366" s="159" t="s">
        <v>1269</v>
      </c>
    </row>
    <row r="367" s="170" customFormat="true" ht="13.25" hidden="false" customHeight="true" outlineLevel="0" collapsed="false">
      <c r="A367" s="152" t="n">
        <v>361</v>
      </c>
      <c r="B367" s="84" t="s">
        <v>1924</v>
      </c>
      <c r="C367" s="91" t="s">
        <v>1925</v>
      </c>
      <c r="D367" s="153"/>
      <c r="E367" s="153" t="s">
        <v>200</v>
      </c>
      <c r="F367" s="153" t="n">
        <v>1</v>
      </c>
      <c r="G367" s="91" t="s">
        <v>1377</v>
      </c>
      <c r="H367" s="91" t="n">
        <v>680</v>
      </c>
      <c r="I367" s="171"/>
      <c r="J367" s="172"/>
      <c r="K367" s="158" t="n">
        <v>0</v>
      </c>
      <c r="L367" s="84" t="s">
        <v>165</v>
      </c>
      <c r="M367" s="159" t="s">
        <v>1269</v>
      </c>
    </row>
    <row r="368" s="170" customFormat="true" ht="13.25" hidden="false" customHeight="true" outlineLevel="0" collapsed="false">
      <c r="A368" s="152" t="n">
        <v>362</v>
      </c>
      <c r="B368" s="84" t="s">
        <v>1926</v>
      </c>
      <c r="C368" s="91" t="s">
        <v>1927</v>
      </c>
      <c r="D368" s="153" t="s">
        <v>1928</v>
      </c>
      <c r="E368" s="153" t="s">
        <v>200</v>
      </c>
      <c r="F368" s="153" t="n">
        <v>1</v>
      </c>
      <c r="G368" s="91" t="s">
        <v>1929</v>
      </c>
      <c r="H368" s="91" t="n">
        <v>530</v>
      </c>
      <c r="I368" s="171"/>
      <c r="J368" s="172"/>
      <c r="K368" s="160" t="n">
        <v>0</v>
      </c>
      <c r="L368" s="84" t="s">
        <v>165</v>
      </c>
      <c r="M368" s="159" t="s">
        <v>1269</v>
      </c>
    </row>
    <row r="369" s="170" customFormat="true" ht="13.25" hidden="false" customHeight="true" outlineLevel="0" collapsed="false">
      <c r="A369" s="152" t="n">
        <v>363</v>
      </c>
      <c r="B369" s="100" t="s">
        <v>1116</v>
      </c>
      <c r="C369" s="91" t="s">
        <v>1930</v>
      </c>
      <c r="D369" s="87" t="s">
        <v>1931</v>
      </c>
      <c r="E369" s="153" t="s">
        <v>200</v>
      </c>
      <c r="F369" s="153" t="n">
        <v>1</v>
      </c>
      <c r="G369" s="91" t="s">
        <v>1377</v>
      </c>
      <c r="H369" s="91" t="n">
        <v>5085</v>
      </c>
      <c r="I369" s="171"/>
      <c r="J369" s="172"/>
      <c r="K369" s="158" t="n">
        <v>0</v>
      </c>
      <c r="L369" s="84" t="s">
        <v>165</v>
      </c>
      <c r="M369" s="159" t="s">
        <v>1269</v>
      </c>
    </row>
    <row r="370" s="170" customFormat="true" ht="13.25" hidden="false" customHeight="true" outlineLevel="0" collapsed="false">
      <c r="A370" s="152" t="n">
        <v>364</v>
      </c>
      <c r="B370" s="100" t="s">
        <v>1082</v>
      </c>
      <c r="C370" s="91" t="s">
        <v>1153</v>
      </c>
      <c r="D370" s="153"/>
      <c r="E370" s="153" t="s">
        <v>164</v>
      </c>
      <c r="F370" s="153" t="n">
        <v>15</v>
      </c>
      <c r="G370" s="91" t="s">
        <v>1377</v>
      </c>
      <c r="H370" s="91" t="n">
        <v>22803</v>
      </c>
      <c r="I370" s="171"/>
      <c r="J370" s="172"/>
      <c r="K370" s="158" t="n">
        <v>150</v>
      </c>
      <c r="L370" s="84" t="s">
        <v>165</v>
      </c>
      <c r="M370" s="159" t="s">
        <v>1269</v>
      </c>
    </row>
    <row r="371" s="170" customFormat="true" ht="13.25" hidden="false" customHeight="true" outlineLevel="0" collapsed="false">
      <c r="A371" s="152" t="n">
        <v>365</v>
      </c>
      <c r="B371" s="100" t="s">
        <v>1904</v>
      </c>
      <c r="C371" s="91" t="s">
        <v>1932</v>
      </c>
      <c r="D371" s="87" t="s">
        <v>1933</v>
      </c>
      <c r="E371" s="153" t="s">
        <v>164</v>
      </c>
      <c r="F371" s="153" t="n">
        <v>3</v>
      </c>
      <c r="G371" s="91" t="s">
        <v>1377</v>
      </c>
      <c r="H371" s="91" t="n">
        <v>4215.09</v>
      </c>
      <c r="I371" s="171"/>
      <c r="J371" s="172"/>
      <c r="K371" s="160" t="n">
        <v>30</v>
      </c>
      <c r="L371" s="84" t="s">
        <v>165</v>
      </c>
      <c r="M371" s="159" t="s">
        <v>1269</v>
      </c>
    </row>
    <row r="372" s="170" customFormat="true" ht="13.25" hidden="false" customHeight="true" outlineLevel="0" collapsed="false">
      <c r="A372" s="152" t="n">
        <v>366</v>
      </c>
      <c r="B372" s="100" t="s">
        <v>1934</v>
      </c>
      <c r="C372" s="91" t="s">
        <v>1935</v>
      </c>
      <c r="D372" s="87" t="s">
        <v>1936</v>
      </c>
      <c r="E372" s="153" t="s">
        <v>164</v>
      </c>
      <c r="F372" s="153" t="n">
        <v>4</v>
      </c>
      <c r="G372" s="91" t="s">
        <v>1377</v>
      </c>
      <c r="H372" s="91" t="n">
        <v>5838.96</v>
      </c>
      <c r="I372" s="171"/>
      <c r="J372" s="172"/>
      <c r="K372" s="158" t="n">
        <v>60</v>
      </c>
      <c r="L372" s="84" t="s">
        <v>165</v>
      </c>
      <c r="M372" s="159" t="s">
        <v>1269</v>
      </c>
    </row>
    <row r="373" s="170" customFormat="true" ht="13.25" hidden="false" customHeight="true" outlineLevel="0" collapsed="false">
      <c r="A373" s="152" t="n">
        <v>367</v>
      </c>
      <c r="B373" s="100" t="s">
        <v>1122</v>
      </c>
      <c r="C373" s="91" t="s">
        <v>1123</v>
      </c>
      <c r="D373" s="153"/>
      <c r="E373" s="153" t="s">
        <v>164</v>
      </c>
      <c r="F373" s="153" t="n">
        <v>2</v>
      </c>
      <c r="G373" s="91" t="s">
        <v>1377</v>
      </c>
      <c r="H373" s="91" t="n">
        <v>1082.88</v>
      </c>
      <c r="I373" s="171"/>
      <c r="J373" s="172"/>
      <c r="K373" s="158" t="n">
        <v>10</v>
      </c>
      <c r="L373" s="84" t="s">
        <v>165</v>
      </c>
      <c r="M373" s="159" t="s">
        <v>1269</v>
      </c>
    </row>
    <row r="374" s="170" customFormat="true" ht="13.25" hidden="false" customHeight="true" outlineLevel="0" collapsed="false">
      <c r="A374" s="152" t="n">
        <v>368</v>
      </c>
      <c r="B374" s="100" t="s">
        <v>1124</v>
      </c>
      <c r="C374" s="91" t="s">
        <v>1125</v>
      </c>
      <c r="D374" s="153"/>
      <c r="E374" s="153" t="s">
        <v>164</v>
      </c>
      <c r="F374" s="153" t="n">
        <v>12</v>
      </c>
      <c r="G374" s="91" t="s">
        <v>1377</v>
      </c>
      <c r="H374" s="91" t="n">
        <v>6497.28</v>
      </c>
      <c r="I374" s="171"/>
      <c r="J374" s="172"/>
      <c r="K374" s="160" t="n">
        <v>60</v>
      </c>
      <c r="L374" s="84" t="s">
        <v>165</v>
      </c>
      <c r="M374" s="159" t="s">
        <v>1269</v>
      </c>
    </row>
    <row r="375" s="170" customFormat="true" ht="13.25" hidden="false" customHeight="true" outlineLevel="0" collapsed="false">
      <c r="A375" s="152" t="n">
        <v>369</v>
      </c>
      <c r="B375" s="100" t="s">
        <v>1937</v>
      </c>
      <c r="C375" s="91" t="s">
        <v>1938</v>
      </c>
      <c r="D375" s="153"/>
      <c r="E375" s="153" t="s">
        <v>574</v>
      </c>
      <c r="F375" s="153" t="n">
        <v>2</v>
      </c>
      <c r="G375" s="91" t="s">
        <v>1377</v>
      </c>
      <c r="H375" s="91" t="n">
        <v>560</v>
      </c>
      <c r="I375" s="171"/>
      <c r="J375" s="172"/>
      <c r="K375" s="158" t="n">
        <v>60</v>
      </c>
      <c r="L375" s="84" t="s">
        <v>165</v>
      </c>
      <c r="M375" s="159" t="s">
        <v>1269</v>
      </c>
    </row>
    <row r="376" s="170" customFormat="true" ht="13.25" hidden="false" customHeight="true" outlineLevel="0" collapsed="false">
      <c r="A376" s="152" t="n">
        <v>370</v>
      </c>
      <c r="B376" s="100" t="s">
        <v>1939</v>
      </c>
      <c r="C376" s="91" t="s">
        <v>1940</v>
      </c>
      <c r="D376" s="87" t="s">
        <v>1941</v>
      </c>
      <c r="E376" s="153" t="s">
        <v>173</v>
      </c>
      <c r="F376" s="153" t="n">
        <v>1</v>
      </c>
      <c r="G376" s="91" t="s">
        <v>1377</v>
      </c>
      <c r="H376" s="91" t="n">
        <v>15000</v>
      </c>
      <c r="I376" s="171"/>
      <c r="J376" s="172"/>
      <c r="K376" s="158" t="n">
        <v>150</v>
      </c>
      <c r="L376" s="84" t="s">
        <v>165</v>
      </c>
      <c r="M376" s="159" t="s">
        <v>1269</v>
      </c>
    </row>
    <row r="377" s="170" customFormat="true" ht="13.25" hidden="false" customHeight="true" outlineLevel="0" collapsed="false">
      <c r="A377" s="152" t="n">
        <v>371</v>
      </c>
      <c r="B377" s="100" t="s">
        <v>1942</v>
      </c>
      <c r="C377" s="91" t="s">
        <v>1092</v>
      </c>
      <c r="D377" s="153"/>
      <c r="E377" s="153" t="s">
        <v>291</v>
      </c>
      <c r="F377" s="153" t="n">
        <v>1</v>
      </c>
      <c r="G377" s="91" t="s">
        <v>1888</v>
      </c>
      <c r="H377" s="91" t="n">
        <v>340</v>
      </c>
      <c r="I377" s="171"/>
      <c r="J377" s="172"/>
      <c r="K377" s="160" t="n">
        <v>0</v>
      </c>
      <c r="L377" s="84" t="s">
        <v>165</v>
      </c>
      <c r="M377" s="159" t="s">
        <v>1269</v>
      </c>
    </row>
    <row r="378" s="170" customFormat="true" ht="13.25" hidden="false" customHeight="true" outlineLevel="0" collapsed="false">
      <c r="A378" s="152" t="n">
        <v>372</v>
      </c>
      <c r="B378" s="84" t="s">
        <v>1943</v>
      </c>
      <c r="C378" s="91" t="s">
        <v>1944</v>
      </c>
      <c r="D378" s="153"/>
      <c r="E378" s="153" t="s">
        <v>173</v>
      </c>
      <c r="F378" s="153" t="n">
        <v>7</v>
      </c>
      <c r="G378" s="173" t="s">
        <v>1888</v>
      </c>
      <c r="H378" s="91" t="n">
        <v>5950</v>
      </c>
      <c r="I378" s="171"/>
      <c r="J378" s="172"/>
      <c r="K378" s="158" t="n">
        <v>70</v>
      </c>
      <c r="L378" s="84" t="s">
        <v>165</v>
      </c>
      <c r="M378" s="159" t="s">
        <v>1269</v>
      </c>
    </row>
    <row r="379" s="170" customFormat="true" ht="13.25" hidden="false" customHeight="true" outlineLevel="0" collapsed="false">
      <c r="A379" s="152" t="n">
        <v>373</v>
      </c>
      <c r="B379" s="100" t="s">
        <v>288</v>
      </c>
      <c r="C379" s="91" t="s">
        <v>1945</v>
      </c>
      <c r="D379" s="87" t="s">
        <v>290</v>
      </c>
      <c r="E379" s="153" t="s">
        <v>291</v>
      </c>
      <c r="F379" s="153" t="n">
        <v>71</v>
      </c>
      <c r="G379" s="173" t="s">
        <v>1377</v>
      </c>
      <c r="H379" s="91" t="n">
        <v>5680</v>
      </c>
      <c r="I379" s="171"/>
      <c r="J379" s="172"/>
      <c r="K379" s="158" t="n">
        <v>355</v>
      </c>
      <c r="L379" s="84" t="s">
        <v>165</v>
      </c>
      <c r="M379" s="159" t="s">
        <v>1269</v>
      </c>
    </row>
    <row r="380" s="170" customFormat="true" ht="13.25" hidden="false" customHeight="true" outlineLevel="0" collapsed="false">
      <c r="A380" s="152" t="n">
        <v>374</v>
      </c>
      <c r="B380" s="100" t="s">
        <v>1946</v>
      </c>
      <c r="C380" s="91" t="s">
        <v>1947</v>
      </c>
      <c r="D380" s="87" t="s">
        <v>1948</v>
      </c>
      <c r="E380" s="153" t="s">
        <v>164</v>
      </c>
      <c r="F380" s="153" t="n">
        <v>1</v>
      </c>
      <c r="G380" s="91" t="s">
        <v>1377</v>
      </c>
      <c r="H380" s="91" t="n">
        <v>23000</v>
      </c>
      <c r="I380" s="171"/>
      <c r="J380" s="172"/>
      <c r="K380" s="160" t="n">
        <v>200</v>
      </c>
      <c r="L380" s="84" t="s">
        <v>165</v>
      </c>
      <c r="M380" s="159" t="s">
        <v>1269</v>
      </c>
    </row>
    <row r="381" s="170" customFormat="true" ht="13.25" hidden="false" customHeight="true" outlineLevel="0" collapsed="false">
      <c r="A381" s="152" t="n">
        <v>375</v>
      </c>
      <c r="B381" s="100" t="s">
        <v>1949</v>
      </c>
      <c r="C381" s="91" t="s">
        <v>1950</v>
      </c>
      <c r="D381" s="87" t="s">
        <v>1951</v>
      </c>
      <c r="E381" s="153" t="s">
        <v>200</v>
      </c>
      <c r="F381" s="153" t="n">
        <v>1</v>
      </c>
      <c r="G381" s="91" t="s">
        <v>1377</v>
      </c>
      <c r="H381" s="91" t="n">
        <v>449.91</v>
      </c>
      <c r="I381" s="171"/>
      <c r="J381" s="172"/>
      <c r="K381" s="158" t="n">
        <v>0</v>
      </c>
      <c r="L381" s="84" t="s">
        <v>165</v>
      </c>
      <c r="M381" s="159" t="s">
        <v>1269</v>
      </c>
    </row>
    <row r="382" s="170" customFormat="true" ht="13.25" hidden="false" customHeight="true" outlineLevel="0" collapsed="false">
      <c r="A382" s="152" t="n">
        <v>376</v>
      </c>
      <c r="B382" s="100" t="s">
        <v>1126</v>
      </c>
      <c r="C382" s="91" t="s">
        <v>1127</v>
      </c>
      <c r="D382" s="87" t="s">
        <v>1128</v>
      </c>
      <c r="E382" s="153" t="s">
        <v>173</v>
      </c>
      <c r="F382" s="153" t="n">
        <v>5</v>
      </c>
      <c r="G382" s="91" t="s">
        <v>1377</v>
      </c>
      <c r="H382" s="91" t="n">
        <v>29166.67</v>
      </c>
      <c r="I382" s="171"/>
      <c r="J382" s="172"/>
      <c r="K382" s="158" t="n">
        <v>300</v>
      </c>
      <c r="L382" s="84" t="s">
        <v>165</v>
      </c>
      <c r="M382" s="159" t="s">
        <v>1269</v>
      </c>
    </row>
    <row r="383" s="170" customFormat="true" ht="13.25" hidden="false" customHeight="true" outlineLevel="0" collapsed="false">
      <c r="A383" s="152" t="n">
        <v>377</v>
      </c>
      <c r="B383" s="100" t="s">
        <v>1139</v>
      </c>
      <c r="C383" s="91" t="s">
        <v>1952</v>
      </c>
      <c r="D383" s="87" t="s">
        <v>1141</v>
      </c>
      <c r="E383" s="153" t="s">
        <v>200</v>
      </c>
      <c r="F383" s="153" t="n">
        <v>1</v>
      </c>
      <c r="G383" s="91" t="s">
        <v>1377</v>
      </c>
      <c r="H383" s="91" t="n">
        <v>450</v>
      </c>
      <c r="I383" s="171"/>
      <c r="J383" s="172"/>
      <c r="K383" s="160" t="n">
        <v>0</v>
      </c>
      <c r="L383" s="84" t="s">
        <v>165</v>
      </c>
      <c r="M383" s="159" t="s">
        <v>1269</v>
      </c>
    </row>
    <row r="384" s="170" customFormat="true" ht="13.25" hidden="false" customHeight="true" outlineLevel="0" collapsed="false">
      <c r="A384" s="152" t="n">
        <v>378</v>
      </c>
      <c r="B384" s="100" t="s">
        <v>853</v>
      </c>
      <c r="C384" s="91" t="s">
        <v>1953</v>
      </c>
      <c r="D384" s="153" t="s">
        <v>1954</v>
      </c>
      <c r="E384" s="153" t="s">
        <v>173</v>
      </c>
      <c r="F384" s="153" t="n">
        <v>1</v>
      </c>
      <c r="G384" s="91" t="s">
        <v>1377</v>
      </c>
      <c r="H384" s="91" t="n">
        <v>930.5</v>
      </c>
      <c r="I384" s="171"/>
      <c r="J384" s="172"/>
      <c r="K384" s="158" t="n">
        <v>50</v>
      </c>
      <c r="L384" s="84" t="s">
        <v>165</v>
      </c>
      <c r="M384" s="159" t="s">
        <v>1269</v>
      </c>
    </row>
    <row r="385" s="170" customFormat="true" ht="13.25" hidden="false" customHeight="true" outlineLevel="0" collapsed="false">
      <c r="A385" s="152" t="n">
        <v>379</v>
      </c>
      <c r="B385" s="84" t="s">
        <v>1143</v>
      </c>
      <c r="C385" s="91" t="s">
        <v>1144</v>
      </c>
      <c r="D385" s="87" t="s">
        <v>290</v>
      </c>
      <c r="E385" s="153" t="s">
        <v>291</v>
      </c>
      <c r="F385" s="153" t="n">
        <v>113</v>
      </c>
      <c r="G385" s="91" t="s">
        <v>1377</v>
      </c>
      <c r="H385" s="91" t="n">
        <v>9040</v>
      </c>
      <c r="I385" s="171"/>
      <c r="J385" s="172"/>
      <c r="K385" s="158" t="n">
        <v>565</v>
      </c>
      <c r="L385" s="84" t="s">
        <v>165</v>
      </c>
      <c r="M385" s="159" t="s">
        <v>1269</v>
      </c>
    </row>
    <row r="386" s="170" customFormat="true" ht="13.25" hidden="false" customHeight="true" outlineLevel="0" collapsed="false">
      <c r="A386" s="152" t="n">
        <v>380</v>
      </c>
      <c r="B386" s="85" t="s">
        <v>1955</v>
      </c>
      <c r="C386" s="91" t="s">
        <v>1956</v>
      </c>
      <c r="D386" s="87" t="s">
        <v>1957</v>
      </c>
      <c r="E386" s="153" t="s">
        <v>200</v>
      </c>
      <c r="F386" s="153" t="n">
        <v>1</v>
      </c>
      <c r="G386" s="91" t="s">
        <v>1377</v>
      </c>
      <c r="H386" s="91" t="n">
        <v>812.31</v>
      </c>
      <c r="I386" s="171"/>
      <c r="J386" s="172"/>
      <c r="K386" s="160" t="n">
        <v>30</v>
      </c>
      <c r="L386" s="84" t="s">
        <v>165</v>
      </c>
      <c r="M386" s="159" t="s">
        <v>1269</v>
      </c>
    </row>
    <row r="387" s="170" customFormat="true" ht="13.25" hidden="false" customHeight="true" outlineLevel="0" collapsed="false">
      <c r="A387" s="152" t="n">
        <v>381</v>
      </c>
      <c r="B387" s="97" t="s">
        <v>1958</v>
      </c>
      <c r="C387" s="91" t="s">
        <v>1959</v>
      </c>
      <c r="D387" s="87" t="s">
        <v>1960</v>
      </c>
      <c r="E387" s="153" t="s">
        <v>200</v>
      </c>
      <c r="F387" s="153" t="n">
        <v>1</v>
      </c>
      <c r="G387" s="91" t="s">
        <v>1377</v>
      </c>
      <c r="H387" s="91" t="n">
        <v>812.31</v>
      </c>
      <c r="I387" s="171"/>
      <c r="J387" s="172"/>
      <c r="K387" s="158" t="n">
        <v>30</v>
      </c>
      <c r="L387" s="84" t="s">
        <v>165</v>
      </c>
      <c r="M387" s="159" t="s">
        <v>1269</v>
      </c>
    </row>
    <row r="388" s="170" customFormat="true" ht="13.25" hidden="false" customHeight="true" outlineLevel="0" collapsed="false">
      <c r="A388" s="152" t="n">
        <v>382</v>
      </c>
      <c r="B388" s="100" t="s">
        <v>63</v>
      </c>
      <c r="C388" s="91" t="s">
        <v>1961</v>
      </c>
      <c r="D388" s="87" t="s">
        <v>1148</v>
      </c>
      <c r="E388" s="153" t="s">
        <v>200</v>
      </c>
      <c r="F388" s="153" t="n">
        <v>1</v>
      </c>
      <c r="G388" s="91" t="s">
        <v>1377</v>
      </c>
      <c r="H388" s="91" t="n">
        <v>812.31</v>
      </c>
      <c r="I388" s="171"/>
      <c r="J388" s="172"/>
      <c r="K388" s="158" t="n">
        <v>10</v>
      </c>
      <c r="L388" s="84" t="s">
        <v>165</v>
      </c>
      <c r="M388" s="159" t="s">
        <v>1269</v>
      </c>
    </row>
    <row r="389" s="170" customFormat="true" ht="13.25" hidden="false" customHeight="true" outlineLevel="0" collapsed="false">
      <c r="A389" s="152" t="n">
        <v>383</v>
      </c>
      <c r="B389" s="100" t="s">
        <v>1962</v>
      </c>
      <c r="C389" s="91" t="s">
        <v>1963</v>
      </c>
      <c r="D389" s="153" t="s">
        <v>1964</v>
      </c>
      <c r="E389" s="153" t="s">
        <v>164</v>
      </c>
      <c r="F389" s="153" t="n">
        <v>2</v>
      </c>
      <c r="G389" s="91" t="s">
        <v>1377</v>
      </c>
      <c r="H389" s="91" t="n">
        <v>2008.08</v>
      </c>
      <c r="I389" s="171"/>
      <c r="J389" s="172"/>
      <c r="K389" s="160" t="n">
        <v>20</v>
      </c>
      <c r="L389" s="84" t="s">
        <v>165</v>
      </c>
      <c r="M389" s="159" t="s">
        <v>1269</v>
      </c>
    </row>
    <row r="390" s="170" customFormat="true" ht="13.25" hidden="false" customHeight="true" outlineLevel="0" collapsed="false">
      <c r="A390" s="152" t="n">
        <v>384</v>
      </c>
      <c r="B390" s="100" t="s">
        <v>1965</v>
      </c>
      <c r="C390" s="91" t="s">
        <v>1966</v>
      </c>
      <c r="D390" s="87" t="s">
        <v>1967</v>
      </c>
      <c r="E390" s="153" t="s">
        <v>164</v>
      </c>
      <c r="F390" s="153" t="n">
        <v>1</v>
      </c>
      <c r="G390" s="91" t="s">
        <v>1377</v>
      </c>
      <c r="H390" s="91" t="n">
        <v>156.87</v>
      </c>
      <c r="I390" s="171"/>
      <c r="J390" s="172"/>
      <c r="K390" s="158" t="n">
        <v>0</v>
      </c>
      <c r="L390" s="84" t="s">
        <v>165</v>
      </c>
      <c r="M390" s="159" t="s">
        <v>1269</v>
      </c>
    </row>
    <row r="391" s="170" customFormat="true" ht="13.25" hidden="false" customHeight="true" outlineLevel="0" collapsed="false">
      <c r="A391" s="152" t="n">
        <v>385</v>
      </c>
      <c r="B391" s="100" t="s">
        <v>1154</v>
      </c>
      <c r="C391" s="91" t="s">
        <v>1968</v>
      </c>
      <c r="D391" s="87" t="s">
        <v>1151</v>
      </c>
      <c r="E391" s="153" t="s">
        <v>716</v>
      </c>
      <c r="F391" s="153" t="n">
        <v>21</v>
      </c>
      <c r="G391" s="91" t="s">
        <v>1377</v>
      </c>
      <c r="H391" s="91" t="n">
        <v>20219.64</v>
      </c>
      <c r="I391" s="171"/>
      <c r="J391" s="172"/>
      <c r="K391" s="158" t="n">
        <v>210</v>
      </c>
      <c r="L391" s="84" t="s">
        <v>165</v>
      </c>
      <c r="M391" s="159" t="s">
        <v>1269</v>
      </c>
    </row>
    <row r="392" s="170" customFormat="true" ht="13.25" hidden="false" customHeight="true" outlineLevel="0" collapsed="false">
      <c r="A392" s="152" t="n">
        <v>386</v>
      </c>
      <c r="B392" s="100" t="s">
        <v>1096</v>
      </c>
      <c r="C392" s="91" t="s">
        <v>1969</v>
      </c>
      <c r="D392" s="87" t="s">
        <v>1151</v>
      </c>
      <c r="E392" s="153" t="s">
        <v>716</v>
      </c>
      <c r="F392" s="153" t="n">
        <v>249</v>
      </c>
      <c r="G392" s="91" t="s">
        <v>1377</v>
      </c>
      <c r="H392" s="91" t="n">
        <v>49800</v>
      </c>
      <c r="I392" s="171"/>
      <c r="J392" s="172"/>
      <c r="K392" s="160" t="n">
        <v>500</v>
      </c>
      <c r="L392" s="84" t="s">
        <v>165</v>
      </c>
      <c r="M392" s="159" t="s">
        <v>1269</v>
      </c>
    </row>
    <row r="393" s="170" customFormat="true" ht="13.25" hidden="false" customHeight="true" outlineLevel="0" collapsed="false">
      <c r="A393" s="152" t="n">
        <v>387</v>
      </c>
      <c r="B393" s="100" t="s">
        <v>1096</v>
      </c>
      <c r="C393" s="91" t="s">
        <v>1097</v>
      </c>
      <c r="D393" s="87" t="s">
        <v>1098</v>
      </c>
      <c r="E393" s="153" t="s">
        <v>716</v>
      </c>
      <c r="F393" s="153" t="n">
        <v>24</v>
      </c>
      <c r="G393" s="91" t="s">
        <v>1377</v>
      </c>
      <c r="H393" s="91" t="n">
        <v>3600</v>
      </c>
      <c r="I393" s="171"/>
      <c r="J393" s="172"/>
      <c r="K393" s="158" t="n">
        <v>30</v>
      </c>
      <c r="L393" s="84" t="s">
        <v>165</v>
      </c>
      <c r="M393" s="159" t="s">
        <v>1269</v>
      </c>
    </row>
    <row r="394" s="170" customFormat="true" ht="13.25" hidden="false" customHeight="true" outlineLevel="0" collapsed="false">
      <c r="A394" s="152" t="n">
        <v>388</v>
      </c>
      <c r="B394" s="84" t="s">
        <v>1970</v>
      </c>
      <c r="C394" s="91" t="s">
        <v>1971</v>
      </c>
      <c r="D394" s="153" t="s">
        <v>1972</v>
      </c>
      <c r="E394" s="153" t="s">
        <v>716</v>
      </c>
      <c r="F394" s="153" t="n">
        <v>10</v>
      </c>
      <c r="G394" s="91" t="s">
        <v>1377</v>
      </c>
      <c r="H394" s="91" t="n">
        <v>1200</v>
      </c>
      <c r="I394" s="171"/>
      <c r="J394" s="172"/>
      <c r="K394" s="158" t="n">
        <v>10</v>
      </c>
      <c r="L394" s="84" t="s">
        <v>165</v>
      </c>
      <c r="M394" s="159" t="s">
        <v>1269</v>
      </c>
    </row>
    <row r="395" s="170" customFormat="true" ht="13.25" hidden="false" customHeight="true" outlineLevel="0" collapsed="false">
      <c r="A395" s="152" t="n">
        <v>389</v>
      </c>
      <c r="B395" s="84" t="s">
        <v>1973</v>
      </c>
      <c r="C395" s="91" t="s">
        <v>1974</v>
      </c>
      <c r="D395" s="153"/>
      <c r="E395" s="153" t="s">
        <v>164</v>
      </c>
      <c r="F395" s="153" t="n">
        <v>15</v>
      </c>
      <c r="G395" s="91" t="s">
        <v>1377</v>
      </c>
      <c r="H395" s="91" t="n">
        <v>2328.6</v>
      </c>
      <c r="I395" s="171"/>
      <c r="J395" s="172"/>
      <c r="K395" s="160" t="n">
        <v>20</v>
      </c>
      <c r="L395" s="84" t="s">
        <v>165</v>
      </c>
      <c r="M395" s="159" t="s">
        <v>1269</v>
      </c>
    </row>
    <row r="396" s="170" customFormat="true" ht="13.25" hidden="false" customHeight="true" outlineLevel="0" collapsed="false">
      <c r="A396" s="152" t="n">
        <v>390</v>
      </c>
      <c r="B396" s="100" t="s">
        <v>1975</v>
      </c>
      <c r="C396" s="91" t="s">
        <v>1976</v>
      </c>
      <c r="D396" s="87" t="s">
        <v>1977</v>
      </c>
      <c r="E396" s="153" t="s">
        <v>1978</v>
      </c>
      <c r="F396" s="153" t="n">
        <v>22</v>
      </c>
      <c r="G396" s="91" t="s">
        <v>1979</v>
      </c>
      <c r="H396" s="91" t="n">
        <v>19272</v>
      </c>
      <c r="I396" s="171"/>
      <c r="J396" s="172"/>
      <c r="K396" s="158" t="n">
        <v>220</v>
      </c>
      <c r="L396" s="84" t="s">
        <v>165</v>
      </c>
      <c r="M396" s="159" t="s">
        <v>1269</v>
      </c>
    </row>
    <row r="397" s="170" customFormat="true" ht="13.25" hidden="false" customHeight="true" outlineLevel="0" collapsed="false">
      <c r="A397" s="152" t="n">
        <v>391</v>
      </c>
      <c r="B397" s="84" t="s">
        <v>1096</v>
      </c>
      <c r="C397" s="91" t="s">
        <v>1150</v>
      </c>
      <c r="D397" s="87" t="s">
        <v>1151</v>
      </c>
      <c r="E397" s="153" t="s">
        <v>716</v>
      </c>
      <c r="F397" s="153" t="n">
        <v>211</v>
      </c>
      <c r="G397" s="91" t="s">
        <v>1377</v>
      </c>
      <c r="H397" s="91" t="n">
        <v>42200</v>
      </c>
      <c r="I397" s="171"/>
      <c r="J397" s="172"/>
      <c r="K397" s="158" t="n">
        <v>400</v>
      </c>
      <c r="L397" s="84" t="s">
        <v>165</v>
      </c>
      <c r="M397" s="159" t="s">
        <v>1269</v>
      </c>
    </row>
    <row r="398" s="170" customFormat="true" ht="13.25" hidden="false" customHeight="true" outlineLevel="0" collapsed="false">
      <c r="A398" s="152" t="n">
        <v>392</v>
      </c>
      <c r="B398" s="100" t="s">
        <v>1096</v>
      </c>
      <c r="C398" s="91" t="s">
        <v>1152</v>
      </c>
      <c r="D398" s="87" t="s">
        <v>1098</v>
      </c>
      <c r="E398" s="153" t="s">
        <v>716</v>
      </c>
      <c r="F398" s="153" t="n">
        <v>39</v>
      </c>
      <c r="G398" s="91" t="s">
        <v>1377</v>
      </c>
      <c r="H398" s="91" t="n">
        <v>5850</v>
      </c>
      <c r="I398" s="171"/>
      <c r="J398" s="172"/>
      <c r="K398" s="160" t="n">
        <v>60</v>
      </c>
      <c r="L398" s="84" t="s">
        <v>165</v>
      </c>
      <c r="M398" s="159" t="s">
        <v>1269</v>
      </c>
    </row>
    <row r="399" s="170" customFormat="true" ht="13.25" hidden="false" customHeight="true" outlineLevel="0" collapsed="false">
      <c r="A399" s="152" t="n">
        <v>393</v>
      </c>
      <c r="B399" s="84" t="s">
        <v>1980</v>
      </c>
      <c r="C399" s="91" t="s">
        <v>1981</v>
      </c>
      <c r="D399" s="153"/>
      <c r="E399" s="153" t="s">
        <v>164</v>
      </c>
      <c r="F399" s="153" t="n">
        <v>5</v>
      </c>
      <c r="G399" s="91" t="s">
        <v>1377</v>
      </c>
      <c r="H399" s="91" t="n">
        <v>400</v>
      </c>
      <c r="I399" s="171"/>
      <c r="J399" s="172"/>
      <c r="K399" s="158" t="n">
        <v>5</v>
      </c>
      <c r="L399" s="84" t="s">
        <v>165</v>
      </c>
      <c r="M399" s="159" t="s">
        <v>1269</v>
      </c>
    </row>
    <row r="400" s="170" customFormat="true" ht="13.25" hidden="false" customHeight="true" outlineLevel="0" collapsed="false">
      <c r="A400" s="152" t="n">
        <v>394</v>
      </c>
      <c r="B400" s="100" t="s">
        <v>1982</v>
      </c>
      <c r="C400" s="91" t="s">
        <v>1983</v>
      </c>
      <c r="D400" s="87" t="s">
        <v>1984</v>
      </c>
      <c r="E400" s="153" t="s">
        <v>291</v>
      </c>
      <c r="F400" s="153" t="n">
        <v>1</v>
      </c>
      <c r="G400" s="91" t="s">
        <v>1985</v>
      </c>
      <c r="H400" s="91" t="n">
        <v>1250</v>
      </c>
      <c r="I400" s="171"/>
      <c r="J400" s="172"/>
      <c r="K400" s="158" t="n">
        <v>0</v>
      </c>
      <c r="L400" s="84" t="s">
        <v>165</v>
      </c>
      <c r="M400" s="159" t="s">
        <v>1269</v>
      </c>
    </row>
    <row r="401" s="170" customFormat="true" ht="13.25" hidden="false" customHeight="true" outlineLevel="0" collapsed="false">
      <c r="A401" s="152" t="n">
        <v>395</v>
      </c>
      <c r="B401" s="84" t="s">
        <v>1986</v>
      </c>
      <c r="C401" s="91" t="s">
        <v>1987</v>
      </c>
      <c r="D401" s="87" t="s">
        <v>1988</v>
      </c>
      <c r="E401" s="153" t="s">
        <v>200</v>
      </c>
      <c r="F401" s="153" t="n">
        <v>1</v>
      </c>
      <c r="G401" s="91" t="s">
        <v>1989</v>
      </c>
      <c r="H401" s="91" t="n">
        <v>1800</v>
      </c>
      <c r="I401" s="171"/>
      <c r="J401" s="172"/>
      <c r="K401" s="160" t="n">
        <v>0</v>
      </c>
      <c r="L401" s="84" t="s">
        <v>165</v>
      </c>
      <c r="M401" s="159" t="s">
        <v>1269</v>
      </c>
    </row>
    <row r="402" s="170" customFormat="true" ht="13.25" hidden="false" customHeight="true" outlineLevel="0" collapsed="false">
      <c r="A402" s="152" t="n">
        <v>396</v>
      </c>
      <c r="B402" s="100" t="s">
        <v>1990</v>
      </c>
      <c r="C402" s="91" t="s">
        <v>1991</v>
      </c>
      <c r="D402" s="87" t="s">
        <v>1992</v>
      </c>
      <c r="E402" s="153" t="s">
        <v>200</v>
      </c>
      <c r="F402" s="153" t="n">
        <v>1</v>
      </c>
      <c r="G402" s="91" t="s">
        <v>1989</v>
      </c>
      <c r="H402" s="91" t="n">
        <v>1800</v>
      </c>
      <c r="I402" s="171"/>
      <c r="J402" s="172"/>
      <c r="K402" s="158" t="n">
        <v>0</v>
      </c>
      <c r="L402" s="84" t="s">
        <v>165</v>
      </c>
      <c r="M402" s="159" t="s">
        <v>1269</v>
      </c>
    </row>
    <row r="403" s="170" customFormat="true" ht="13.25" hidden="false" customHeight="true" outlineLevel="0" collapsed="false">
      <c r="A403" s="152" t="n">
        <v>397</v>
      </c>
      <c r="B403" s="100" t="s">
        <v>1990</v>
      </c>
      <c r="C403" s="91" t="s">
        <v>1993</v>
      </c>
      <c r="D403" s="87" t="s">
        <v>1994</v>
      </c>
      <c r="E403" s="153" t="s">
        <v>200</v>
      </c>
      <c r="F403" s="153" t="n">
        <v>1</v>
      </c>
      <c r="G403" s="91" t="s">
        <v>1989</v>
      </c>
      <c r="H403" s="91" t="n">
        <v>1800</v>
      </c>
      <c r="I403" s="171"/>
      <c r="J403" s="172"/>
      <c r="K403" s="158" t="n">
        <v>0</v>
      </c>
      <c r="L403" s="84" t="s">
        <v>165</v>
      </c>
      <c r="M403" s="159" t="s">
        <v>1269</v>
      </c>
    </row>
    <row r="404" s="170" customFormat="true" ht="13.25" hidden="false" customHeight="true" outlineLevel="0" collapsed="false">
      <c r="A404" s="152" t="n">
        <v>398</v>
      </c>
      <c r="B404" s="100" t="s">
        <v>569</v>
      </c>
      <c r="C404" s="91" t="s">
        <v>1995</v>
      </c>
      <c r="D404" s="153"/>
      <c r="E404" s="153" t="s">
        <v>164</v>
      </c>
      <c r="F404" s="153" t="n">
        <v>1</v>
      </c>
      <c r="G404" s="91" t="s">
        <v>1989</v>
      </c>
      <c r="H404" s="91" t="n">
        <v>1685</v>
      </c>
      <c r="I404" s="171"/>
      <c r="J404" s="172"/>
      <c r="K404" s="160" t="n">
        <v>0</v>
      </c>
      <c r="L404" s="84" t="s">
        <v>165</v>
      </c>
      <c r="M404" s="159" t="s">
        <v>1269</v>
      </c>
    </row>
    <row r="405" s="170" customFormat="true" ht="13.25" hidden="false" customHeight="true" outlineLevel="0" collapsed="false">
      <c r="A405" s="152" t="n">
        <v>399</v>
      </c>
      <c r="B405" s="100" t="s">
        <v>1996</v>
      </c>
      <c r="C405" s="91" t="s">
        <v>1997</v>
      </c>
      <c r="D405" s="153"/>
      <c r="E405" s="153" t="s">
        <v>164</v>
      </c>
      <c r="F405" s="153" t="n">
        <v>2</v>
      </c>
      <c r="G405" s="91" t="s">
        <v>1989</v>
      </c>
      <c r="H405" s="91" t="n">
        <v>1800</v>
      </c>
      <c r="I405" s="171"/>
      <c r="J405" s="172"/>
      <c r="K405" s="158" t="n">
        <v>20</v>
      </c>
      <c r="L405" s="84" t="s">
        <v>165</v>
      </c>
      <c r="M405" s="159" t="s">
        <v>1269</v>
      </c>
    </row>
    <row r="406" s="170" customFormat="true" ht="13.25" hidden="false" customHeight="true" outlineLevel="0" collapsed="false">
      <c r="A406" s="152" t="n">
        <v>400</v>
      </c>
      <c r="B406" s="100" t="s">
        <v>1998</v>
      </c>
      <c r="C406" s="91" t="s">
        <v>1999</v>
      </c>
      <c r="D406" s="153"/>
      <c r="E406" s="153" t="s">
        <v>291</v>
      </c>
      <c r="F406" s="153" t="n">
        <v>5</v>
      </c>
      <c r="G406" s="87" t="s">
        <v>2000</v>
      </c>
      <c r="H406" s="91" t="n">
        <v>1921</v>
      </c>
      <c r="I406" s="171"/>
      <c r="J406" s="172"/>
      <c r="K406" s="158" t="n">
        <v>0</v>
      </c>
      <c r="L406" s="84" t="s">
        <v>165</v>
      </c>
      <c r="M406" s="159" t="s">
        <v>1269</v>
      </c>
    </row>
    <row r="407" s="170" customFormat="true" ht="13.25" hidden="false" customHeight="true" outlineLevel="0" collapsed="false">
      <c r="A407" s="152" t="n">
        <v>401</v>
      </c>
      <c r="B407" s="100" t="s">
        <v>2001</v>
      </c>
      <c r="C407" s="87" t="s">
        <v>2002</v>
      </c>
      <c r="D407" s="153"/>
      <c r="E407" s="153" t="s">
        <v>574</v>
      </c>
      <c r="F407" s="153" t="n">
        <v>1</v>
      </c>
      <c r="G407" s="87" t="s">
        <v>1377</v>
      </c>
      <c r="H407" s="153" t="n">
        <v>95</v>
      </c>
      <c r="I407" s="171"/>
      <c r="J407" s="172"/>
      <c r="K407" s="160" t="n">
        <v>0</v>
      </c>
      <c r="L407" s="84" t="s">
        <v>165</v>
      </c>
      <c r="M407" s="159" t="s">
        <v>1269</v>
      </c>
    </row>
    <row r="408" s="170" customFormat="true" ht="13.25" hidden="false" customHeight="true" outlineLevel="0" collapsed="false">
      <c r="A408" s="152" t="n">
        <v>402</v>
      </c>
      <c r="B408" s="100" t="s">
        <v>1010</v>
      </c>
      <c r="C408" s="87" t="s">
        <v>2003</v>
      </c>
      <c r="D408" s="87" t="s">
        <v>2004</v>
      </c>
      <c r="E408" s="153" t="s">
        <v>574</v>
      </c>
      <c r="F408" s="153" t="n">
        <v>1</v>
      </c>
      <c r="G408" s="87" t="s">
        <v>2005</v>
      </c>
      <c r="H408" s="153" t="n">
        <v>50</v>
      </c>
      <c r="I408" s="171"/>
      <c r="J408" s="172"/>
      <c r="K408" s="158" t="n">
        <v>0</v>
      </c>
      <c r="L408" s="84" t="s">
        <v>165</v>
      </c>
      <c r="M408" s="159" t="s">
        <v>1269</v>
      </c>
    </row>
    <row r="409" s="170" customFormat="true" ht="13.25" hidden="false" customHeight="true" outlineLevel="0" collapsed="false">
      <c r="A409" s="152" t="n">
        <v>403</v>
      </c>
      <c r="B409" s="100" t="s">
        <v>2006</v>
      </c>
      <c r="C409" s="87" t="s">
        <v>2007</v>
      </c>
      <c r="D409" s="87" t="s">
        <v>2008</v>
      </c>
      <c r="E409" s="153" t="s">
        <v>574</v>
      </c>
      <c r="F409" s="153" t="n">
        <v>1</v>
      </c>
      <c r="G409" s="87" t="s">
        <v>1377</v>
      </c>
      <c r="H409" s="91" t="n">
        <v>90</v>
      </c>
      <c r="I409" s="171"/>
      <c r="J409" s="172"/>
      <c r="K409" s="158" t="n">
        <v>0</v>
      </c>
      <c r="L409" s="84" t="s">
        <v>165</v>
      </c>
      <c r="M409" s="159" t="s">
        <v>1269</v>
      </c>
    </row>
    <row r="410" s="170" customFormat="true" ht="13.25" hidden="false" customHeight="true" outlineLevel="0" collapsed="false">
      <c r="A410" s="152" t="n">
        <v>404</v>
      </c>
      <c r="B410" s="100" t="s">
        <v>2009</v>
      </c>
      <c r="C410" s="87" t="s">
        <v>2010</v>
      </c>
      <c r="D410" s="153"/>
      <c r="E410" s="153" t="s">
        <v>574</v>
      </c>
      <c r="F410" s="153" t="n">
        <v>3</v>
      </c>
      <c r="G410" s="87" t="s">
        <v>2011</v>
      </c>
      <c r="H410" s="153" t="n">
        <v>45</v>
      </c>
      <c r="I410" s="171"/>
      <c r="J410" s="172"/>
      <c r="K410" s="160" t="n">
        <v>0</v>
      </c>
      <c r="L410" s="84" t="s">
        <v>165</v>
      </c>
      <c r="M410" s="159" t="s">
        <v>1269</v>
      </c>
    </row>
    <row r="411" s="170" customFormat="true" ht="13.25" hidden="false" customHeight="true" outlineLevel="0" collapsed="false">
      <c r="A411" s="152" t="n">
        <v>405</v>
      </c>
      <c r="B411" s="100" t="s">
        <v>232</v>
      </c>
      <c r="C411" s="87" t="s">
        <v>2012</v>
      </c>
      <c r="D411" s="87" t="s">
        <v>2013</v>
      </c>
      <c r="E411" s="153" t="s">
        <v>574</v>
      </c>
      <c r="F411" s="153" t="n">
        <v>1</v>
      </c>
      <c r="G411" s="87" t="s">
        <v>2014</v>
      </c>
      <c r="H411" s="153" t="n">
        <v>199</v>
      </c>
      <c r="I411" s="171"/>
      <c r="J411" s="172"/>
      <c r="K411" s="158" t="n">
        <v>0</v>
      </c>
      <c r="L411" s="84" t="s">
        <v>165</v>
      </c>
      <c r="M411" s="159" t="s">
        <v>1269</v>
      </c>
    </row>
    <row r="412" s="170" customFormat="true" ht="13.25" hidden="false" customHeight="true" outlineLevel="0" collapsed="false">
      <c r="A412" s="152" t="n">
        <v>406</v>
      </c>
      <c r="B412" s="100" t="s">
        <v>2015</v>
      </c>
      <c r="C412" s="87" t="s">
        <v>2016</v>
      </c>
      <c r="D412" s="153"/>
      <c r="E412" s="153" t="s">
        <v>716</v>
      </c>
      <c r="F412" s="153" t="n">
        <v>1</v>
      </c>
      <c r="G412" s="87" t="s">
        <v>1377</v>
      </c>
      <c r="H412" s="153" t="n">
        <v>312.9</v>
      </c>
      <c r="I412" s="171"/>
      <c r="J412" s="172"/>
      <c r="K412" s="158" t="n">
        <v>0</v>
      </c>
      <c r="L412" s="84" t="s">
        <v>165</v>
      </c>
      <c r="M412" s="159" t="s">
        <v>1269</v>
      </c>
    </row>
    <row r="413" s="170" customFormat="true" ht="13.25" hidden="false" customHeight="true" outlineLevel="0" collapsed="false">
      <c r="A413" s="152" t="n">
        <v>407</v>
      </c>
      <c r="B413" s="100" t="s">
        <v>2017</v>
      </c>
      <c r="C413" s="87" t="s">
        <v>2018</v>
      </c>
      <c r="D413" s="87" t="s">
        <v>2019</v>
      </c>
      <c r="E413" s="153" t="s">
        <v>716</v>
      </c>
      <c r="F413" s="153" t="n">
        <v>6</v>
      </c>
      <c r="G413" s="87" t="s">
        <v>1377</v>
      </c>
      <c r="H413" s="153" t="n">
        <v>1336.56</v>
      </c>
      <c r="I413" s="171"/>
      <c r="J413" s="172"/>
      <c r="K413" s="160" t="n">
        <v>0</v>
      </c>
      <c r="L413" s="84" t="s">
        <v>165</v>
      </c>
      <c r="M413" s="159" t="s">
        <v>1269</v>
      </c>
    </row>
    <row r="414" s="170" customFormat="true" ht="13.25" hidden="false" customHeight="true" outlineLevel="0" collapsed="false">
      <c r="A414" s="152" t="n">
        <v>408</v>
      </c>
      <c r="B414" s="100" t="s">
        <v>2020</v>
      </c>
      <c r="C414" s="87" t="s">
        <v>2021</v>
      </c>
      <c r="D414" s="87" t="s">
        <v>2022</v>
      </c>
      <c r="E414" s="153" t="s">
        <v>296</v>
      </c>
      <c r="F414" s="153" t="n">
        <v>7</v>
      </c>
      <c r="G414" s="87" t="s">
        <v>1377</v>
      </c>
      <c r="H414" s="153" t="n">
        <v>2291.1</v>
      </c>
      <c r="I414" s="171"/>
      <c r="J414" s="172"/>
      <c r="K414" s="158" t="n">
        <v>0</v>
      </c>
      <c r="L414" s="84" t="s">
        <v>165</v>
      </c>
      <c r="M414" s="159" t="s">
        <v>1269</v>
      </c>
    </row>
    <row r="415" s="170" customFormat="true" ht="13.25" hidden="false" customHeight="true" outlineLevel="0" collapsed="false">
      <c r="A415" s="152" t="n">
        <v>409</v>
      </c>
      <c r="B415" s="100" t="s">
        <v>2023</v>
      </c>
      <c r="C415" s="87" t="s">
        <v>2024</v>
      </c>
      <c r="D415" s="153"/>
      <c r="E415" s="153" t="s">
        <v>296</v>
      </c>
      <c r="F415" s="153" t="n">
        <v>7</v>
      </c>
      <c r="G415" s="87" t="s">
        <v>1377</v>
      </c>
      <c r="H415" s="153" t="n">
        <v>2291.1</v>
      </c>
      <c r="I415" s="171"/>
      <c r="J415" s="172"/>
      <c r="K415" s="158" t="n">
        <v>0</v>
      </c>
      <c r="L415" s="84" t="s">
        <v>165</v>
      </c>
      <c r="M415" s="159" t="s">
        <v>1269</v>
      </c>
    </row>
    <row r="416" s="170" customFormat="true" ht="13.25" hidden="false" customHeight="true" outlineLevel="0" collapsed="false">
      <c r="A416" s="152" t="n">
        <v>410</v>
      </c>
      <c r="B416" s="84" t="s">
        <v>2025</v>
      </c>
      <c r="C416" s="91" t="s">
        <v>2026</v>
      </c>
      <c r="D416" s="153"/>
      <c r="E416" s="153" t="s">
        <v>574</v>
      </c>
      <c r="F416" s="153" t="n">
        <v>1</v>
      </c>
      <c r="G416" s="87" t="s">
        <v>2027</v>
      </c>
      <c r="H416" s="153" t="n">
        <v>400</v>
      </c>
      <c r="I416" s="171"/>
      <c r="J416" s="172"/>
      <c r="K416" s="160" t="n">
        <v>0</v>
      </c>
      <c r="L416" s="84" t="s">
        <v>165</v>
      </c>
      <c r="M416" s="159" t="s">
        <v>1269</v>
      </c>
    </row>
    <row r="417" s="170" customFormat="true" ht="13.25" hidden="false" customHeight="true" outlineLevel="0" collapsed="false">
      <c r="A417" s="152" t="n">
        <v>411</v>
      </c>
      <c r="B417" s="100" t="s">
        <v>2028</v>
      </c>
      <c r="C417" s="87" t="s">
        <v>2029</v>
      </c>
      <c r="D417" s="153"/>
      <c r="E417" s="153" t="s">
        <v>574</v>
      </c>
      <c r="F417" s="153" t="n">
        <v>1</v>
      </c>
      <c r="G417" s="87" t="s">
        <v>1377</v>
      </c>
      <c r="H417" s="153" t="n">
        <v>180</v>
      </c>
      <c r="I417" s="171"/>
      <c r="J417" s="172"/>
      <c r="K417" s="158" t="n">
        <v>0</v>
      </c>
      <c r="L417" s="84" t="s">
        <v>165</v>
      </c>
      <c r="M417" s="159" t="s">
        <v>1269</v>
      </c>
    </row>
    <row r="418" s="170" customFormat="true" ht="13.25" hidden="false" customHeight="true" outlineLevel="0" collapsed="false">
      <c r="A418" s="152" t="n">
        <v>412</v>
      </c>
      <c r="B418" s="84" t="s">
        <v>66</v>
      </c>
      <c r="C418" s="87" t="s">
        <v>2030</v>
      </c>
      <c r="D418" s="153" t="s">
        <v>2031</v>
      </c>
      <c r="E418" s="153" t="s">
        <v>200</v>
      </c>
      <c r="F418" s="153" t="n">
        <v>1</v>
      </c>
      <c r="G418" s="87" t="s">
        <v>2032</v>
      </c>
      <c r="H418" s="153" t="n">
        <v>480</v>
      </c>
      <c r="I418" s="171"/>
      <c r="J418" s="172"/>
      <c r="K418" s="158" t="n">
        <v>0</v>
      </c>
      <c r="L418" s="84" t="s">
        <v>165</v>
      </c>
      <c r="M418" s="159" t="s">
        <v>1269</v>
      </c>
    </row>
    <row r="419" s="170" customFormat="true" ht="13.25" hidden="false" customHeight="true" outlineLevel="0" collapsed="false">
      <c r="A419" s="152" t="n">
        <v>413</v>
      </c>
      <c r="B419" s="100" t="s">
        <v>66</v>
      </c>
      <c r="C419" s="87" t="s">
        <v>2033</v>
      </c>
      <c r="D419" s="153" t="s">
        <v>2034</v>
      </c>
      <c r="E419" s="153" t="s">
        <v>200</v>
      </c>
      <c r="F419" s="153" t="n">
        <v>1</v>
      </c>
      <c r="G419" s="87" t="s">
        <v>2035</v>
      </c>
      <c r="H419" s="153" t="n">
        <v>725</v>
      </c>
      <c r="I419" s="171"/>
      <c r="J419" s="172"/>
      <c r="K419" s="160" t="n">
        <v>0</v>
      </c>
      <c r="L419" s="84" t="s">
        <v>165</v>
      </c>
      <c r="M419" s="159" t="s">
        <v>1269</v>
      </c>
    </row>
    <row r="420" s="170" customFormat="true" ht="13.25" hidden="false" customHeight="true" outlineLevel="0" collapsed="false">
      <c r="A420" s="152" t="n">
        <v>414</v>
      </c>
      <c r="B420" s="100" t="s">
        <v>288</v>
      </c>
      <c r="C420" s="91" t="s">
        <v>2036</v>
      </c>
      <c r="D420" s="153"/>
      <c r="E420" s="153" t="s">
        <v>200</v>
      </c>
      <c r="F420" s="153" t="n">
        <v>2</v>
      </c>
      <c r="G420" s="87" t="s">
        <v>1888</v>
      </c>
      <c r="H420" s="153" t="n">
        <v>304</v>
      </c>
      <c r="I420" s="171"/>
      <c r="J420" s="172"/>
      <c r="K420" s="158" t="n">
        <v>10</v>
      </c>
      <c r="L420" s="84" t="s">
        <v>165</v>
      </c>
      <c r="M420" s="159" t="s">
        <v>1269</v>
      </c>
    </row>
    <row r="421" s="170" customFormat="true" ht="13.25" hidden="false" customHeight="true" outlineLevel="0" collapsed="false">
      <c r="A421" s="152" t="n">
        <v>415</v>
      </c>
      <c r="B421" s="100" t="s">
        <v>2037</v>
      </c>
      <c r="C421" s="87" t="s">
        <v>2038</v>
      </c>
      <c r="D421" s="153"/>
      <c r="E421" s="153" t="s">
        <v>200</v>
      </c>
      <c r="F421" s="153" t="n">
        <v>2</v>
      </c>
      <c r="G421" s="87" t="s">
        <v>1888</v>
      </c>
      <c r="H421" s="153" t="n">
        <v>292</v>
      </c>
      <c r="I421" s="171"/>
      <c r="J421" s="172"/>
      <c r="K421" s="158" t="n">
        <v>10</v>
      </c>
      <c r="L421" s="84" t="s">
        <v>165</v>
      </c>
      <c r="M421" s="159" t="s">
        <v>1269</v>
      </c>
    </row>
    <row r="422" s="170" customFormat="true" ht="13.25" hidden="false" customHeight="true" outlineLevel="0" collapsed="false">
      <c r="A422" s="152" t="n">
        <v>416</v>
      </c>
      <c r="B422" s="84" t="s">
        <v>322</v>
      </c>
      <c r="C422" s="87" t="s">
        <v>2039</v>
      </c>
      <c r="D422" s="153" t="s">
        <v>1954</v>
      </c>
      <c r="E422" s="153" t="s">
        <v>200</v>
      </c>
      <c r="F422" s="153" t="n">
        <v>1</v>
      </c>
      <c r="G422" s="87" t="s">
        <v>1377</v>
      </c>
      <c r="H422" s="153" t="n">
        <v>930.5</v>
      </c>
      <c r="I422" s="171"/>
      <c r="J422" s="172"/>
      <c r="K422" s="160" t="n">
        <v>50</v>
      </c>
      <c r="L422" s="84" t="s">
        <v>165</v>
      </c>
      <c r="M422" s="159" t="s">
        <v>1269</v>
      </c>
    </row>
    <row r="423" s="170" customFormat="true" ht="13.25" hidden="false" customHeight="true" outlineLevel="0" collapsed="false">
      <c r="A423" s="152" t="n">
        <v>417</v>
      </c>
      <c r="B423" s="100" t="s">
        <v>322</v>
      </c>
      <c r="C423" s="87" t="s">
        <v>2040</v>
      </c>
      <c r="D423" s="153" t="s">
        <v>1954</v>
      </c>
      <c r="E423" s="153" t="s">
        <v>200</v>
      </c>
      <c r="F423" s="153" t="n">
        <v>1</v>
      </c>
      <c r="G423" s="87" t="s">
        <v>1377</v>
      </c>
      <c r="H423" s="153" t="n">
        <v>930.5</v>
      </c>
      <c r="I423" s="171"/>
      <c r="J423" s="172"/>
      <c r="K423" s="158" t="n">
        <v>50</v>
      </c>
      <c r="L423" s="84" t="s">
        <v>165</v>
      </c>
      <c r="M423" s="159" t="s">
        <v>1269</v>
      </c>
    </row>
    <row r="424" s="170" customFormat="true" ht="13.25" hidden="false" customHeight="true" outlineLevel="0" collapsed="false">
      <c r="A424" s="152" t="n">
        <v>418</v>
      </c>
      <c r="B424" s="100" t="s">
        <v>322</v>
      </c>
      <c r="C424" s="87" t="s">
        <v>2041</v>
      </c>
      <c r="D424" s="153" t="s">
        <v>1954</v>
      </c>
      <c r="E424" s="153" t="s">
        <v>200</v>
      </c>
      <c r="F424" s="153" t="n">
        <v>1</v>
      </c>
      <c r="G424" s="87" t="s">
        <v>1377</v>
      </c>
      <c r="H424" s="153" t="n">
        <v>930.5</v>
      </c>
      <c r="I424" s="171"/>
      <c r="J424" s="172"/>
      <c r="K424" s="158" t="n">
        <v>50</v>
      </c>
      <c r="L424" s="84" t="s">
        <v>165</v>
      </c>
      <c r="M424" s="159" t="s">
        <v>1269</v>
      </c>
    </row>
    <row r="425" s="170" customFormat="true" ht="13.25" hidden="false" customHeight="true" outlineLevel="0" collapsed="false">
      <c r="A425" s="152" t="n">
        <v>419</v>
      </c>
      <c r="B425" s="84" t="s">
        <v>2042</v>
      </c>
      <c r="C425" s="87" t="s">
        <v>2043</v>
      </c>
      <c r="D425" s="153"/>
      <c r="E425" s="153" t="s">
        <v>716</v>
      </c>
      <c r="F425" s="153" t="n">
        <v>5</v>
      </c>
      <c r="G425" s="87" t="s">
        <v>1377</v>
      </c>
      <c r="H425" s="153" t="n">
        <v>50</v>
      </c>
      <c r="I425" s="171"/>
      <c r="J425" s="172"/>
      <c r="K425" s="160" t="n">
        <v>0</v>
      </c>
      <c r="L425" s="84" t="s">
        <v>165</v>
      </c>
      <c r="M425" s="159" t="s">
        <v>1269</v>
      </c>
    </row>
    <row r="426" s="170" customFormat="true" ht="13.25" hidden="false" customHeight="true" outlineLevel="0" collapsed="false">
      <c r="A426" s="152" t="n">
        <v>420</v>
      </c>
      <c r="B426" s="100" t="s">
        <v>2044</v>
      </c>
      <c r="C426" s="87" t="s">
        <v>2045</v>
      </c>
      <c r="D426" s="153"/>
      <c r="E426" s="153" t="s">
        <v>716</v>
      </c>
      <c r="F426" s="153" t="n">
        <v>2</v>
      </c>
      <c r="G426" s="87" t="s">
        <v>1377</v>
      </c>
      <c r="H426" s="153" t="n">
        <v>30</v>
      </c>
      <c r="I426" s="171"/>
      <c r="J426" s="172"/>
      <c r="K426" s="158" t="n">
        <v>0</v>
      </c>
      <c r="L426" s="84" t="s">
        <v>165</v>
      </c>
      <c r="M426" s="159" t="s">
        <v>1269</v>
      </c>
    </row>
    <row r="427" s="170" customFormat="true" ht="13.25" hidden="false" customHeight="true" outlineLevel="0" collapsed="false">
      <c r="A427" s="152" t="n">
        <v>421</v>
      </c>
      <c r="B427" s="100" t="s">
        <v>2046</v>
      </c>
      <c r="C427" s="87" t="s">
        <v>2047</v>
      </c>
      <c r="D427" s="153"/>
      <c r="E427" s="153" t="s">
        <v>716</v>
      </c>
      <c r="F427" s="153" t="n">
        <v>8</v>
      </c>
      <c r="G427" s="91" t="s">
        <v>1377</v>
      </c>
      <c r="H427" s="153" t="n">
        <v>80</v>
      </c>
      <c r="I427" s="171"/>
      <c r="J427" s="172"/>
      <c r="K427" s="158" t="n">
        <v>0</v>
      </c>
      <c r="L427" s="84" t="s">
        <v>165</v>
      </c>
      <c r="M427" s="159" t="s">
        <v>1269</v>
      </c>
    </row>
    <row r="428" s="170" customFormat="true" ht="13.25" hidden="false" customHeight="true" outlineLevel="0" collapsed="false">
      <c r="A428" s="152" t="n">
        <v>422</v>
      </c>
      <c r="B428" s="100" t="s">
        <v>2048</v>
      </c>
      <c r="C428" s="91" t="s">
        <v>2049</v>
      </c>
      <c r="D428" s="153"/>
      <c r="E428" s="153" t="s">
        <v>716</v>
      </c>
      <c r="F428" s="153" t="n">
        <v>2</v>
      </c>
      <c r="G428" s="87" t="s">
        <v>1377</v>
      </c>
      <c r="H428" s="91" t="n">
        <v>140</v>
      </c>
      <c r="I428" s="171"/>
      <c r="J428" s="172"/>
      <c r="K428" s="160" t="n">
        <v>0</v>
      </c>
      <c r="L428" s="84" t="s">
        <v>165</v>
      </c>
      <c r="M428" s="159" t="s">
        <v>1269</v>
      </c>
    </row>
    <row r="429" s="170" customFormat="true" ht="13.25" hidden="false" customHeight="true" outlineLevel="0" collapsed="false">
      <c r="A429" s="152" t="n">
        <v>423</v>
      </c>
      <c r="B429" s="100" t="s">
        <v>894</v>
      </c>
      <c r="C429" s="87" t="s">
        <v>2050</v>
      </c>
      <c r="D429" s="153" t="s">
        <v>1326</v>
      </c>
      <c r="E429" s="153" t="s">
        <v>164</v>
      </c>
      <c r="F429" s="153" t="n">
        <v>1</v>
      </c>
      <c r="G429" s="87" t="s">
        <v>2051</v>
      </c>
      <c r="H429" s="153" t="n">
        <v>68</v>
      </c>
      <c r="I429" s="171"/>
      <c r="J429" s="172"/>
      <c r="K429" s="158" t="n">
        <v>0</v>
      </c>
      <c r="L429" s="84" t="s">
        <v>165</v>
      </c>
      <c r="M429" s="159" t="s">
        <v>1269</v>
      </c>
    </row>
    <row r="430" s="170" customFormat="true" ht="13.25" hidden="false" customHeight="true" outlineLevel="0" collapsed="false">
      <c r="A430" s="152" t="n">
        <v>424</v>
      </c>
      <c r="B430" s="100" t="s">
        <v>894</v>
      </c>
      <c r="C430" s="91" t="s">
        <v>2052</v>
      </c>
      <c r="D430" s="153" t="s">
        <v>1326</v>
      </c>
      <c r="E430" s="153" t="s">
        <v>164</v>
      </c>
      <c r="F430" s="153" t="n">
        <v>1</v>
      </c>
      <c r="G430" s="87" t="s">
        <v>2053</v>
      </c>
      <c r="H430" s="153" t="n">
        <v>68</v>
      </c>
      <c r="I430" s="171"/>
      <c r="J430" s="172"/>
      <c r="K430" s="158" t="n">
        <v>0</v>
      </c>
      <c r="L430" s="84" t="s">
        <v>165</v>
      </c>
      <c r="M430" s="159" t="s">
        <v>1269</v>
      </c>
    </row>
    <row r="431" s="170" customFormat="true" ht="13.25" hidden="false" customHeight="true" outlineLevel="0" collapsed="false">
      <c r="A431" s="152" t="n">
        <v>425</v>
      </c>
      <c r="B431" s="100" t="s">
        <v>894</v>
      </c>
      <c r="C431" s="91" t="s">
        <v>2054</v>
      </c>
      <c r="D431" s="153" t="s">
        <v>1326</v>
      </c>
      <c r="E431" s="153" t="s">
        <v>164</v>
      </c>
      <c r="F431" s="153" t="n">
        <v>1</v>
      </c>
      <c r="G431" s="87" t="s">
        <v>2055</v>
      </c>
      <c r="H431" s="153" t="n">
        <v>68</v>
      </c>
      <c r="I431" s="171"/>
      <c r="J431" s="172"/>
      <c r="K431" s="160" t="n">
        <v>0</v>
      </c>
      <c r="L431" s="84" t="s">
        <v>165</v>
      </c>
      <c r="M431" s="159" t="s">
        <v>1269</v>
      </c>
    </row>
    <row r="432" s="170" customFormat="true" ht="13.25" hidden="false" customHeight="true" outlineLevel="0" collapsed="false">
      <c r="A432" s="152" t="n">
        <v>426</v>
      </c>
      <c r="B432" s="100" t="s">
        <v>894</v>
      </c>
      <c r="C432" s="91" t="s">
        <v>2056</v>
      </c>
      <c r="D432" s="153" t="s">
        <v>1326</v>
      </c>
      <c r="E432" s="153" t="s">
        <v>164</v>
      </c>
      <c r="F432" s="153" t="n">
        <v>1</v>
      </c>
      <c r="G432" s="87" t="s">
        <v>2057</v>
      </c>
      <c r="H432" s="153" t="n">
        <v>68</v>
      </c>
      <c r="I432" s="171"/>
      <c r="J432" s="172"/>
      <c r="K432" s="158" t="n">
        <v>0</v>
      </c>
      <c r="L432" s="84" t="s">
        <v>165</v>
      </c>
      <c r="M432" s="159" t="s">
        <v>1269</v>
      </c>
    </row>
    <row r="433" s="170" customFormat="true" ht="13.25" hidden="false" customHeight="true" outlineLevel="0" collapsed="false">
      <c r="A433" s="152" t="n">
        <v>427</v>
      </c>
      <c r="B433" s="100" t="s">
        <v>894</v>
      </c>
      <c r="C433" s="91" t="s">
        <v>2058</v>
      </c>
      <c r="D433" s="153" t="s">
        <v>1326</v>
      </c>
      <c r="E433" s="153" t="s">
        <v>164</v>
      </c>
      <c r="F433" s="153" t="n">
        <v>1</v>
      </c>
      <c r="G433" s="87" t="s">
        <v>2059</v>
      </c>
      <c r="H433" s="153" t="n">
        <v>68</v>
      </c>
      <c r="I433" s="171"/>
      <c r="J433" s="172"/>
      <c r="K433" s="158" t="n">
        <v>0</v>
      </c>
      <c r="L433" s="84" t="s">
        <v>165</v>
      </c>
      <c r="M433" s="159" t="s">
        <v>1269</v>
      </c>
    </row>
    <row r="434" s="170" customFormat="true" ht="13.25" hidden="false" customHeight="true" outlineLevel="0" collapsed="false">
      <c r="A434" s="152" t="n">
        <v>428</v>
      </c>
      <c r="B434" s="84" t="s">
        <v>894</v>
      </c>
      <c r="C434" s="91" t="s">
        <v>2060</v>
      </c>
      <c r="D434" s="153" t="s">
        <v>1326</v>
      </c>
      <c r="E434" s="153" t="s">
        <v>164</v>
      </c>
      <c r="F434" s="153" t="n">
        <v>1</v>
      </c>
      <c r="G434" s="87" t="s">
        <v>2061</v>
      </c>
      <c r="H434" s="153" t="n">
        <v>68</v>
      </c>
      <c r="I434" s="171"/>
      <c r="J434" s="172"/>
      <c r="K434" s="160" t="n">
        <v>0</v>
      </c>
      <c r="L434" s="84" t="s">
        <v>165</v>
      </c>
      <c r="M434" s="159" t="s">
        <v>1269</v>
      </c>
    </row>
    <row r="435" s="170" customFormat="true" ht="13.25" hidden="false" customHeight="true" outlineLevel="0" collapsed="false">
      <c r="A435" s="152" t="n">
        <v>429</v>
      </c>
      <c r="B435" s="100" t="s">
        <v>894</v>
      </c>
      <c r="C435" s="91" t="s">
        <v>2062</v>
      </c>
      <c r="D435" s="153" t="s">
        <v>1326</v>
      </c>
      <c r="E435" s="153" t="s">
        <v>164</v>
      </c>
      <c r="F435" s="153" t="n">
        <v>1</v>
      </c>
      <c r="G435" s="87" t="s">
        <v>2063</v>
      </c>
      <c r="H435" s="153" t="n">
        <v>68</v>
      </c>
      <c r="I435" s="171"/>
      <c r="J435" s="172"/>
      <c r="K435" s="158" t="n">
        <v>0</v>
      </c>
      <c r="L435" s="84" t="s">
        <v>165</v>
      </c>
      <c r="M435" s="159" t="s">
        <v>1269</v>
      </c>
    </row>
    <row r="436" s="170" customFormat="true" ht="13.25" hidden="false" customHeight="true" outlineLevel="0" collapsed="false">
      <c r="A436" s="152" t="n">
        <v>430</v>
      </c>
      <c r="B436" s="84" t="s">
        <v>894</v>
      </c>
      <c r="C436" s="91" t="s">
        <v>2064</v>
      </c>
      <c r="D436" s="153" t="s">
        <v>1326</v>
      </c>
      <c r="E436" s="153" t="s">
        <v>164</v>
      </c>
      <c r="F436" s="153" t="n">
        <v>1</v>
      </c>
      <c r="G436" s="87" t="s">
        <v>2065</v>
      </c>
      <c r="H436" s="153" t="n">
        <v>68</v>
      </c>
      <c r="I436" s="171"/>
      <c r="J436" s="172"/>
      <c r="K436" s="158" t="n">
        <v>0</v>
      </c>
      <c r="L436" s="84" t="s">
        <v>165</v>
      </c>
      <c r="M436" s="159" t="s">
        <v>1269</v>
      </c>
    </row>
    <row r="437" s="170" customFormat="true" ht="13.25" hidden="false" customHeight="true" outlineLevel="0" collapsed="false">
      <c r="A437" s="152" t="n">
        <v>431</v>
      </c>
      <c r="B437" s="100" t="s">
        <v>2066</v>
      </c>
      <c r="C437" s="91" t="s">
        <v>2067</v>
      </c>
      <c r="D437" s="87" t="s">
        <v>2068</v>
      </c>
      <c r="E437" s="153" t="s">
        <v>716</v>
      </c>
      <c r="F437" s="153" t="n">
        <v>7</v>
      </c>
      <c r="G437" s="87" t="s">
        <v>1377</v>
      </c>
      <c r="H437" s="153" t="n">
        <v>935.13</v>
      </c>
      <c r="I437" s="171"/>
      <c r="J437" s="172"/>
      <c r="K437" s="160" t="n">
        <v>0</v>
      </c>
      <c r="L437" s="84" t="s">
        <v>165</v>
      </c>
      <c r="M437" s="159" t="s">
        <v>1269</v>
      </c>
    </row>
    <row r="438" s="170" customFormat="true" ht="13.25" hidden="false" customHeight="true" outlineLevel="0" collapsed="false">
      <c r="A438" s="152" t="n">
        <v>432</v>
      </c>
      <c r="B438" s="100" t="s">
        <v>2069</v>
      </c>
      <c r="C438" s="91" t="s">
        <v>2070</v>
      </c>
      <c r="D438" s="87" t="s">
        <v>2071</v>
      </c>
      <c r="E438" s="153" t="s">
        <v>716</v>
      </c>
      <c r="F438" s="153" t="n">
        <v>5</v>
      </c>
      <c r="G438" s="87" t="s">
        <v>1377</v>
      </c>
      <c r="H438" s="153" t="n">
        <v>1241.65</v>
      </c>
      <c r="I438" s="171"/>
      <c r="J438" s="172"/>
      <c r="K438" s="158" t="n">
        <v>0</v>
      </c>
      <c r="L438" s="84" t="s">
        <v>165</v>
      </c>
      <c r="M438" s="159" t="s">
        <v>1269</v>
      </c>
    </row>
    <row r="439" s="170" customFormat="true" ht="13.25" hidden="false" customHeight="true" outlineLevel="0" collapsed="false">
      <c r="A439" s="152" t="n">
        <v>433</v>
      </c>
      <c r="B439" s="100" t="s">
        <v>263</v>
      </c>
      <c r="C439" s="91" t="s">
        <v>2072</v>
      </c>
      <c r="D439" s="153" t="s">
        <v>2073</v>
      </c>
      <c r="E439" s="153" t="s">
        <v>716</v>
      </c>
      <c r="F439" s="153" t="n">
        <v>6</v>
      </c>
      <c r="G439" s="87" t="s">
        <v>1377</v>
      </c>
      <c r="H439" s="153" t="n">
        <v>1489.98</v>
      </c>
      <c r="I439" s="171"/>
      <c r="J439" s="172"/>
      <c r="K439" s="158" t="n">
        <v>0</v>
      </c>
      <c r="L439" s="84" t="s">
        <v>165</v>
      </c>
      <c r="M439" s="159" t="s">
        <v>1269</v>
      </c>
    </row>
    <row r="440" s="170" customFormat="true" ht="13.25" hidden="false" customHeight="true" outlineLevel="0" collapsed="false">
      <c r="A440" s="152" t="n">
        <v>434</v>
      </c>
      <c r="B440" s="100" t="s">
        <v>1364</v>
      </c>
      <c r="C440" s="91" t="s">
        <v>2074</v>
      </c>
      <c r="D440" s="97" t="s">
        <v>1583</v>
      </c>
      <c r="E440" s="100" t="s">
        <v>173</v>
      </c>
      <c r="F440" s="100" t="n">
        <v>1</v>
      </c>
      <c r="G440" s="87" t="s">
        <v>1377</v>
      </c>
      <c r="H440" s="153" t="n">
        <v>894.41</v>
      </c>
      <c r="I440" s="171"/>
      <c r="J440" s="172"/>
      <c r="K440" s="160" t="n">
        <v>0</v>
      </c>
      <c r="L440" s="84" t="s">
        <v>165</v>
      </c>
      <c r="M440" s="159" t="s">
        <v>1269</v>
      </c>
    </row>
    <row r="441" s="170" customFormat="true" ht="13.25" hidden="false" customHeight="true" outlineLevel="0" collapsed="false">
      <c r="A441" s="152" t="n">
        <v>435</v>
      </c>
      <c r="B441" s="100" t="s">
        <v>575</v>
      </c>
      <c r="C441" s="87" t="s">
        <v>2075</v>
      </c>
      <c r="D441" s="100" t="s">
        <v>2076</v>
      </c>
      <c r="E441" s="100" t="s">
        <v>200</v>
      </c>
      <c r="F441" s="100" t="n">
        <v>1</v>
      </c>
      <c r="G441" s="173" t="s">
        <v>2077</v>
      </c>
      <c r="H441" s="153" t="n">
        <v>15500</v>
      </c>
      <c r="I441" s="171"/>
      <c r="J441" s="172"/>
      <c r="K441" s="158" t="n">
        <v>50</v>
      </c>
      <c r="L441" s="84" t="s">
        <v>165</v>
      </c>
      <c r="M441" s="159" t="s">
        <v>1269</v>
      </c>
    </row>
    <row r="442" s="170" customFormat="true" ht="13.25" hidden="false" customHeight="true" outlineLevel="0" collapsed="false">
      <c r="A442" s="152" t="n">
        <v>436</v>
      </c>
      <c r="B442" s="100" t="s">
        <v>840</v>
      </c>
      <c r="C442" s="91" t="s">
        <v>2078</v>
      </c>
      <c r="D442" s="100"/>
      <c r="E442" s="100" t="s">
        <v>291</v>
      </c>
      <c r="F442" s="100" t="n">
        <v>1</v>
      </c>
      <c r="G442" s="173" t="s">
        <v>1377</v>
      </c>
      <c r="H442" s="91" t="n">
        <v>80</v>
      </c>
      <c r="I442" s="171"/>
      <c r="J442" s="172"/>
      <c r="K442" s="158" t="n">
        <v>0</v>
      </c>
      <c r="L442" s="84" t="s">
        <v>165</v>
      </c>
      <c r="M442" s="159" t="s">
        <v>1269</v>
      </c>
    </row>
    <row r="443" s="170" customFormat="true" ht="13.25" hidden="false" customHeight="true" outlineLevel="0" collapsed="false">
      <c r="A443" s="152" t="n">
        <v>437</v>
      </c>
      <c r="B443" s="100" t="s">
        <v>2079</v>
      </c>
      <c r="C443" s="87" t="s">
        <v>2080</v>
      </c>
      <c r="D443" s="100"/>
      <c r="E443" s="100" t="s">
        <v>200</v>
      </c>
      <c r="F443" s="100" t="n">
        <v>2</v>
      </c>
      <c r="G443" s="173" t="s">
        <v>1377</v>
      </c>
      <c r="H443" s="153" t="n">
        <v>100</v>
      </c>
      <c r="I443" s="171"/>
      <c r="J443" s="172"/>
      <c r="K443" s="160" t="n">
        <v>0</v>
      </c>
      <c r="L443" s="84" t="s">
        <v>165</v>
      </c>
      <c r="M443" s="159" t="s">
        <v>1269</v>
      </c>
    </row>
    <row r="444" s="170" customFormat="true" ht="13.25" hidden="false" customHeight="true" outlineLevel="0" collapsed="false">
      <c r="A444" s="152" t="n">
        <v>438</v>
      </c>
      <c r="B444" s="100" t="s">
        <v>2081</v>
      </c>
      <c r="C444" s="91" t="s">
        <v>2082</v>
      </c>
      <c r="D444" s="100"/>
      <c r="E444" s="100" t="s">
        <v>574</v>
      </c>
      <c r="F444" s="100" t="n">
        <v>4</v>
      </c>
      <c r="G444" s="173" t="s">
        <v>1377</v>
      </c>
      <c r="H444" s="153" t="n">
        <v>320</v>
      </c>
      <c r="I444" s="171"/>
      <c r="J444" s="172"/>
      <c r="K444" s="158" t="n">
        <v>0</v>
      </c>
      <c r="L444" s="84" t="s">
        <v>165</v>
      </c>
      <c r="M444" s="159" t="s">
        <v>1269</v>
      </c>
    </row>
    <row r="445" s="170" customFormat="true" ht="13.25" hidden="false" customHeight="true" outlineLevel="0" collapsed="false">
      <c r="A445" s="152" t="n">
        <v>439</v>
      </c>
      <c r="B445" s="100" t="s">
        <v>637</v>
      </c>
      <c r="C445" s="91" t="s">
        <v>2083</v>
      </c>
      <c r="D445" s="100" t="s">
        <v>2084</v>
      </c>
      <c r="E445" s="100" t="s">
        <v>574</v>
      </c>
      <c r="F445" s="100" t="n">
        <v>4</v>
      </c>
      <c r="G445" s="173" t="s">
        <v>1377</v>
      </c>
      <c r="H445" s="153" t="n">
        <v>8000</v>
      </c>
      <c r="I445" s="171"/>
      <c r="J445" s="172"/>
      <c r="K445" s="158" t="n">
        <v>0</v>
      </c>
      <c r="L445" s="84" t="s">
        <v>165</v>
      </c>
      <c r="M445" s="159" t="s">
        <v>1269</v>
      </c>
    </row>
    <row r="446" s="170" customFormat="true" ht="13.25" hidden="false" customHeight="true" outlineLevel="0" collapsed="false">
      <c r="A446" s="152" t="n">
        <v>440</v>
      </c>
      <c r="B446" s="100" t="s">
        <v>2085</v>
      </c>
      <c r="C446" s="91" t="s">
        <v>2086</v>
      </c>
      <c r="D446" s="97" t="s">
        <v>2087</v>
      </c>
      <c r="E446" s="100" t="s">
        <v>574</v>
      </c>
      <c r="F446" s="100" t="n">
        <v>1</v>
      </c>
      <c r="G446" s="91" t="s">
        <v>2088</v>
      </c>
      <c r="H446" s="91" t="n">
        <v>600</v>
      </c>
      <c r="I446" s="171"/>
      <c r="J446" s="172"/>
      <c r="K446" s="160" t="n">
        <v>0</v>
      </c>
      <c r="L446" s="84" t="s">
        <v>165</v>
      </c>
      <c r="M446" s="159" t="s">
        <v>1269</v>
      </c>
    </row>
    <row r="447" s="170" customFormat="true" ht="13.25" hidden="false" customHeight="true" outlineLevel="0" collapsed="false">
      <c r="A447" s="152" t="n">
        <v>441</v>
      </c>
      <c r="B447" s="84" t="s">
        <v>2085</v>
      </c>
      <c r="C447" s="91" t="s">
        <v>2089</v>
      </c>
      <c r="D447" s="97" t="s">
        <v>2090</v>
      </c>
      <c r="E447" s="100" t="s">
        <v>574</v>
      </c>
      <c r="F447" s="100" t="n">
        <v>1</v>
      </c>
      <c r="G447" s="173" t="s">
        <v>2088</v>
      </c>
      <c r="H447" s="91" t="n">
        <v>700</v>
      </c>
      <c r="I447" s="171"/>
      <c r="J447" s="172"/>
      <c r="K447" s="158" t="n">
        <v>0</v>
      </c>
      <c r="L447" s="84" t="s">
        <v>165</v>
      </c>
      <c r="M447" s="159" t="s">
        <v>1269</v>
      </c>
    </row>
    <row r="448" s="170" customFormat="true" ht="13.25" hidden="false" customHeight="true" outlineLevel="0" collapsed="false">
      <c r="A448" s="152" t="n">
        <v>442</v>
      </c>
      <c r="B448" s="84" t="s">
        <v>2091</v>
      </c>
      <c r="C448" s="91" t="s">
        <v>2092</v>
      </c>
      <c r="D448" s="97" t="s">
        <v>2093</v>
      </c>
      <c r="E448" s="100" t="s">
        <v>574</v>
      </c>
      <c r="F448" s="100" t="n">
        <v>1</v>
      </c>
      <c r="G448" s="91" t="s">
        <v>1377</v>
      </c>
      <c r="H448" s="91" t="n">
        <v>52537.82</v>
      </c>
      <c r="I448" s="171"/>
      <c r="J448" s="172"/>
      <c r="K448" s="158" t="n">
        <v>500</v>
      </c>
      <c r="L448" s="84" t="s">
        <v>165</v>
      </c>
      <c r="M448" s="159" t="s">
        <v>1269</v>
      </c>
    </row>
    <row r="449" s="170" customFormat="true" ht="13.25" hidden="false" customHeight="true" outlineLevel="0" collapsed="false">
      <c r="A449" s="152" t="n">
        <v>443</v>
      </c>
      <c r="B449" s="84" t="s">
        <v>915</v>
      </c>
      <c r="C449" s="91" t="s">
        <v>2094</v>
      </c>
      <c r="D449" s="97" t="s">
        <v>2095</v>
      </c>
      <c r="E449" s="100" t="s">
        <v>200</v>
      </c>
      <c r="F449" s="100" t="n">
        <v>1</v>
      </c>
      <c r="G449" s="173" t="s">
        <v>1377</v>
      </c>
      <c r="H449" s="91" t="n">
        <v>20000</v>
      </c>
      <c r="I449" s="171"/>
      <c r="J449" s="172"/>
      <c r="K449" s="160" t="n">
        <v>0</v>
      </c>
      <c r="L449" s="84" t="s">
        <v>165</v>
      </c>
      <c r="M449" s="159" t="s">
        <v>1269</v>
      </c>
    </row>
    <row r="450" s="170" customFormat="true" ht="13.25" hidden="false" customHeight="true" outlineLevel="0" collapsed="false">
      <c r="A450" s="152" t="n">
        <v>444</v>
      </c>
      <c r="B450" s="100" t="s">
        <v>915</v>
      </c>
      <c r="C450" s="91" t="s">
        <v>2096</v>
      </c>
      <c r="D450" s="97" t="s">
        <v>2095</v>
      </c>
      <c r="E450" s="100" t="s">
        <v>200</v>
      </c>
      <c r="F450" s="100" t="n">
        <v>1</v>
      </c>
      <c r="G450" s="91" t="s">
        <v>1377</v>
      </c>
      <c r="H450" s="91" t="n">
        <v>20000</v>
      </c>
      <c r="I450" s="171"/>
      <c r="J450" s="172"/>
      <c r="K450" s="158" t="n">
        <v>0</v>
      </c>
      <c r="L450" s="84" t="s">
        <v>165</v>
      </c>
      <c r="M450" s="159" t="s">
        <v>1269</v>
      </c>
    </row>
    <row r="451" s="170" customFormat="true" ht="13.25" hidden="false" customHeight="true" outlineLevel="0" collapsed="false">
      <c r="A451" s="152" t="n">
        <v>445</v>
      </c>
      <c r="B451" s="100" t="s">
        <v>915</v>
      </c>
      <c r="C451" s="91" t="s">
        <v>2097</v>
      </c>
      <c r="D451" s="97" t="s">
        <v>2098</v>
      </c>
      <c r="E451" s="100" t="s">
        <v>200</v>
      </c>
      <c r="F451" s="100" t="n">
        <v>1</v>
      </c>
      <c r="G451" s="91" t="s">
        <v>1377</v>
      </c>
      <c r="H451" s="91" t="n">
        <v>3000</v>
      </c>
      <c r="I451" s="171"/>
      <c r="J451" s="172"/>
      <c r="K451" s="158" t="n">
        <v>0</v>
      </c>
      <c r="L451" s="84" t="s">
        <v>165</v>
      </c>
      <c r="M451" s="159" t="s">
        <v>1269</v>
      </c>
    </row>
    <row r="452" s="170" customFormat="true" ht="13.25" hidden="false" customHeight="true" outlineLevel="0" collapsed="false">
      <c r="A452" s="152" t="n">
        <v>446</v>
      </c>
      <c r="B452" s="100" t="s">
        <v>915</v>
      </c>
      <c r="C452" s="91" t="s">
        <v>2099</v>
      </c>
      <c r="D452" s="91" t="s">
        <v>2098</v>
      </c>
      <c r="E452" s="174" t="s">
        <v>200</v>
      </c>
      <c r="F452" s="174" t="n">
        <v>1</v>
      </c>
      <c r="G452" s="91" t="s">
        <v>1377</v>
      </c>
      <c r="H452" s="91" t="n">
        <v>3000</v>
      </c>
      <c r="I452" s="171"/>
      <c r="J452" s="172"/>
      <c r="K452" s="160" t="n">
        <v>0</v>
      </c>
      <c r="L452" s="84" t="s">
        <v>165</v>
      </c>
      <c r="M452" s="159" t="s">
        <v>1269</v>
      </c>
    </row>
    <row r="453" s="170" customFormat="true" ht="13.25" hidden="false" customHeight="true" outlineLevel="0" collapsed="false">
      <c r="A453" s="152" t="n">
        <v>447</v>
      </c>
      <c r="B453" s="100" t="s">
        <v>2100</v>
      </c>
      <c r="C453" s="91" t="s">
        <v>2101</v>
      </c>
      <c r="D453" s="175" t="s">
        <v>2102</v>
      </c>
      <c r="E453" s="77" t="s">
        <v>200</v>
      </c>
      <c r="F453" s="77" t="n">
        <v>1</v>
      </c>
      <c r="G453" s="91" t="s">
        <v>2103</v>
      </c>
      <c r="H453" s="91" t="n">
        <v>3498</v>
      </c>
      <c r="I453" s="171"/>
      <c r="J453" s="172"/>
      <c r="K453" s="158" t="n">
        <v>0</v>
      </c>
      <c r="L453" s="84" t="s">
        <v>165</v>
      </c>
      <c r="M453" s="159" t="s">
        <v>1269</v>
      </c>
    </row>
    <row r="454" s="170" customFormat="true" ht="13.25" hidden="false" customHeight="true" outlineLevel="0" collapsed="false">
      <c r="A454" s="152" t="n">
        <v>448</v>
      </c>
      <c r="B454" s="100" t="s">
        <v>569</v>
      </c>
      <c r="C454" s="91" t="s">
        <v>2104</v>
      </c>
      <c r="D454" s="91" t="s">
        <v>2105</v>
      </c>
      <c r="E454" s="77" t="s">
        <v>574</v>
      </c>
      <c r="F454" s="77" t="n">
        <v>1</v>
      </c>
      <c r="G454" s="173" t="s">
        <v>1377</v>
      </c>
      <c r="H454" s="91" t="n">
        <v>457.62</v>
      </c>
      <c r="I454" s="171"/>
      <c r="J454" s="172"/>
      <c r="K454" s="158" t="n">
        <v>0</v>
      </c>
      <c r="L454" s="84" t="s">
        <v>165</v>
      </c>
      <c r="M454" s="159" t="s">
        <v>1269</v>
      </c>
    </row>
    <row r="455" s="170" customFormat="true" ht="13.25" hidden="false" customHeight="true" outlineLevel="0" collapsed="false">
      <c r="A455" s="152" t="n">
        <v>449</v>
      </c>
      <c r="B455" s="84" t="s">
        <v>2106</v>
      </c>
      <c r="C455" s="91" t="s">
        <v>2107</v>
      </c>
      <c r="D455" s="91" t="s">
        <v>2108</v>
      </c>
      <c r="E455" s="174" t="s">
        <v>164</v>
      </c>
      <c r="F455" s="174" t="n">
        <v>1</v>
      </c>
      <c r="G455" s="173" t="s">
        <v>1377</v>
      </c>
      <c r="H455" s="91" t="n">
        <v>12667</v>
      </c>
      <c r="I455" s="171"/>
      <c r="J455" s="172"/>
      <c r="K455" s="160" t="n">
        <v>0</v>
      </c>
      <c r="L455" s="84" t="s">
        <v>165</v>
      </c>
      <c r="M455" s="159" t="s">
        <v>1269</v>
      </c>
    </row>
    <row r="456" s="170" customFormat="true" ht="13.25" hidden="false" customHeight="true" outlineLevel="0" collapsed="false">
      <c r="A456" s="152" t="n">
        <v>450</v>
      </c>
      <c r="B456" s="100" t="s">
        <v>662</v>
      </c>
      <c r="C456" s="91" t="s">
        <v>2109</v>
      </c>
      <c r="D456" s="91" t="s">
        <v>2110</v>
      </c>
      <c r="E456" s="175" t="s">
        <v>173</v>
      </c>
      <c r="F456" s="91" t="n">
        <v>1</v>
      </c>
      <c r="G456" s="91" t="s">
        <v>1377</v>
      </c>
      <c r="H456" s="91" t="n">
        <v>8730.48</v>
      </c>
      <c r="I456" s="171"/>
      <c r="J456" s="172"/>
      <c r="K456" s="158" t="n">
        <v>0</v>
      </c>
      <c r="L456" s="84" t="s">
        <v>165</v>
      </c>
      <c r="M456" s="159" t="s">
        <v>1269</v>
      </c>
    </row>
    <row r="457" s="170" customFormat="true" ht="13.25" hidden="false" customHeight="true" outlineLevel="0" collapsed="false">
      <c r="A457" s="152" t="n">
        <v>451</v>
      </c>
      <c r="B457" s="84" t="s">
        <v>2111</v>
      </c>
      <c r="C457" s="91" t="s">
        <v>2112</v>
      </c>
      <c r="D457" s="91"/>
      <c r="E457" s="77" t="s">
        <v>200</v>
      </c>
      <c r="F457" s="77" t="n">
        <v>1</v>
      </c>
      <c r="G457" s="91" t="s">
        <v>1923</v>
      </c>
      <c r="H457" s="91" t="n">
        <v>4212</v>
      </c>
      <c r="I457" s="171"/>
      <c r="J457" s="172"/>
      <c r="K457" s="158" t="n">
        <v>0</v>
      </c>
      <c r="L457" s="84" t="s">
        <v>165</v>
      </c>
      <c r="M457" s="159" t="s">
        <v>1269</v>
      </c>
    </row>
    <row r="458" s="170" customFormat="true" ht="13.25" hidden="false" customHeight="true" outlineLevel="0" collapsed="false">
      <c r="A458" s="152" t="n">
        <v>452</v>
      </c>
      <c r="B458" s="100" t="s">
        <v>2113</v>
      </c>
      <c r="C458" s="91" t="s">
        <v>2114</v>
      </c>
      <c r="D458" s="175" t="s">
        <v>2115</v>
      </c>
      <c r="E458" s="77" t="s">
        <v>200</v>
      </c>
      <c r="F458" s="77" t="n">
        <v>1</v>
      </c>
      <c r="G458" s="91" t="s">
        <v>2116</v>
      </c>
      <c r="H458" s="91" t="n">
        <v>23800</v>
      </c>
      <c r="I458" s="171"/>
      <c r="J458" s="172"/>
      <c r="K458" s="160" t="n">
        <v>200</v>
      </c>
      <c r="L458" s="84" t="s">
        <v>165</v>
      </c>
      <c r="M458" s="159" t="s">
        <v>1269</v>
      </c>
    </row>
    <row r="459" s="170" customFormat="true" ht="13.25" hidden="false" customHeight="true" outlineLevel="0" collapsed="false">
      <c r="A459" s="152" t="n">
        <v>453</v>
      </c>
      <c r="B459" s="100" t="s">
        <v>2117</v>
      </c>
      <c r="C459" s="91" t="s">
        <v>2118</v>
      </c>
      <c r="D459" s="91" t="s">
        <v>2119</v>
      </c>
      <c r="E459" s="77" t="s">
        <v>200</v>
      </c>
      <c r="F459" s="77" t="n">
        <v>1</v>
      </c>
      <c r="G459" s="91" t="s">
        <v>2120</v>
      </c>
      <c r="H459" s="91" t="n">
        <v>13500</v>
      </c>
      <c r="I459" s="171"/>
      <c r="J459" s="172"/>
      <c r="K459" s="158" t="n">
        <v>100</v>
      </c>
      <c r="L459" s="84" t="s">
        <v>165</v>
      </c>
      <c r="M459" s="159" t="s">
        <v>1269</v>
      </c>
    </row>
    <row r="460" s="170" customFormat="true" ht="13.25" hidden="false" customHeight="true" outlineLevel="0" collapsed="false">
      <c r="A460" s="152" t="n">
        <v>454</v>
      </c>
      <c r="B460" s="100" t="s">
        <v>2121</v>
      </c>
      <c r="C460" s="91" t="s">
        <v>2122</v>
      </c>
      <c r="D460" s="91" t="s">
        <v>2123</v>
      </c>
      <c r="E460" s="174" t="s">
        <v>200</v>
      </c>
      <c r="F460" s="174" t="n">
        <v>1</v>
      </c>
      <c r="G460" s="91" t="s">
        <v>2120</v>
      </c>
      <c r="H460" s="91" t="n">
        <v>7000</v>
      </c>
      <c r="I460" s="171"/>
      <c r="J460" s="172"/>
      <c r="K460" s="158" t="n">
        <v>0</v>
      </c>
      <c r="L460" s="84" t="s">
        <v>165</v>
      </c>
      <c r="M460" s="159" t="s">
        <v>1269</v>
      </c>
    </row>
    <row r="461" s="170" customFormat="true" ht="13.25" hidden="false" customHeight="true" outlineLevel="0" collapsed="false">
      <c r="A461" s="152" t="n">
        <v>455</v>
      </c>
      <c r="B461" s="100" t="s">
        <v>303</v>
      </c>
      <c r="C461" s="91" t="s">
        <v>2124</v>
      </c>
      <c r="D461" s="91" t="s">
        <v>2125</v>
      </c>
      <c r="E461" s="77" t="s">
        <v>200</v>
      </c>
      <c r="F461" s="77" t="n">
        <v>1</v>
      </c>
      <c r="G461" s="91" t="s">
        <v>2126</v>
      </c>
      <c r="H461" s="91" t="n">
        <v>14500</v>
      </c>
      <c r="I461" s="171"/>
      <c r="J461" s="172"/>
      <c r="K461" s="160" t="n">
        <v>0</v>
      </c>
      <c r="L461" s="84" t="s">
        <v>165</v>
      </c>
      <c r="M461" s="159" t="s">
        <v>1269</v>
      </c>
    </row>
    <row r="462" s="170" customFormat="true" ht="13.25" hidden="false" customHeight="true" outlineLevel="0" collapsed="false">
      <c r="A462" s="152" t="n">
        <v>456</v>
      </c>
      <c r="B462" s="100" t="s">
        <v>575</v>
      </c>
      <c r="C462" s="91" t="s">
        <v>2127</v>
      </c>
      <c r="D462" s="91" t="s">
        <v>2128</v>
      </c>
      <c r="E462" s="77" t="s">
        <v>200</v>
      </c>
      <c r="F462" s="77" t="n">
        <v>1</v>
      </c>
      <c r="G462" s="91" t="s">
        <v>2129</v>
      </c>
      <c r="H462" s="91" t="n">
        <v>9615</v>
      </c>
      <c r="I462" s="171"/>
      <c r="J462" s="172"/>
      <c r="K462" s="158" t="n">
        <v>50</v>
      </c>
      <c r="L462" s="84" t="s">
        <v>165</v>
      </c>
      <c r="M462" s="159" t="s">
        <v>1269</v>
      </c>
    </row>
    <row r="463" s="170" customFormat="true" ht="13.25" hidden="false" customHeight="true" outlineLevel="0" collapsed="false">
      <c r="A463" s="152" t="n">
        <v>457</v>
      </c>
      <c r="B463" s="84" t="s">
        <v>2130</v>
      </c>
      <c r="C463" s="91" t="s">
        <v>2131</v>
      </c>
      <c r="D463" s="91" t="s">
        <v>2132</v>
      </c>
      <c r="E463" s="77" t="s">
        <v>1488</v>
      </c>
      <c r="F463" s="77" t="n">
        <v>1</v>
      </c>
      <c r="G463" s="91" t="s">
        <v>2133</v>
      </c>
      <c r="H463" s="91" t="n">
        <v>8000</v>
      </c>
      <c r="I463" s="171"/>
      <c r="J463" s="172"/>
      <c r="K463" s="158" t="n">
        <v>0</v>
      </c>
      <c r="L463" s="84" t="s">
        <v>165</v>
      </c>
      <c r="M463" s="159" t="s">
        <v>1269</v>
      </c>
    </row>
    <row r="464" s="170" customFormat="true" ht="13.25" hidden="false" customHeight="true" outlineLevel="0" collapsed="false">
      <c r="A464" s="152" t="n">
        <v>458</v>
      </c>
      <c r="B464" s="84" t="s">
        <v>381</v>
      </c>
      <c r="C464" s="91" t="s">
        <v>2134</v>
      </c>
      <c r="D464" s="175" t="s">
        <v>829</v>
      </c>
      <c r="E464" s="77" t="s">
        <v>291</v>
      </c>
      <c r="F464" s="77" t="n">
        <v>1</v>
      </c>
      <c r="G464" s="91" t="s">
        <v>2135</v>
      </c>
      <c r="H464" s="91" t="n">
        <v>128</v>
      </c>
      <c r="I464" s="171"/>
      <c r="J464" s="172"/>
      <c r="K464" s="160" t="n">
        <v>5</v>
      </c>
      <c r="L464" s="84" t="s">
        <v>165</v>
      </c>
      <c r="M464" s="159" t="s">
        <v>1269</v>
      </c>
    </row>
    <row r="465" s="170" customFormat="true" ht="13.25" hidden="false" customHeight="true" outlineLevel="0" collapsed="false">
      <c r="A465" s="152" t="n">
        <v>459</v>
      </c>
      <c r="B465" s="84" t="s">
        <v>2136</v>
      </c>
      <c r="C465" s="91" t="s">
        <v>2137</v>
      </c>
      <c r="D465" s="91" t="s">
        <v>2138</v>
      </c>
      <c r="E465" s="77" t="s">
        <v>173</v>
      </c>
      <c r="F465" s="77" t="n">
        <v>1</v>
      </c>
      <c r="G465" s="91" t="s">
        <v>1377</v>
      </c>
      <c r="H465" s="91" t="n">
        <v>930.5</v>
      </c>
      <c r="I465" s="171"/>
      <c r="J465" s="172"/>
      <c r="K465" s="158" t="n">
        <v>100</v>
      </c>
      <c r="L465" s="84" t="s">
        <v>165</v>
      </c>
      <c r="M465" s="159" t="s">
        <v>1269</v>
      </c>
    </row>
    <row r="466" s="170" customFormat="true" ht="13.25" hidden="false" customHeight="true" outlineLevel="0" collapsed="false">
      <c r="A466" s="152" t="n">
        <v>460</v>
      </c>
      <c r="B466" s="100" t="s">
        <v>2139</v>
      </c>
      <c r="C466" s="91" t="s">
        <v>2140</v>
      </c>
      <c r="D466" s="91" t="s">
        <v>2141</v>
      </c>
      <c r="E466" s="175" t="s">
        <v>200</v>
      </c>
      <c r="F466" s="91" t="n">
        <v>1</v>
      </c>
      <c r="G466" s="91" t="s">
        <v>2142</v>
      </c>
      <c r="H466" s="91" t="n">
        <v>250</v>
      </c>
      <c r="I466" s="171"/>
      <c r="J466" s="172"/>
      <c r="K466" s="158" t="n">
        <v>0</v>
      </c>
      <c r="L466" s="84" t="s">
        <v>165</v>
      </c>
      <c r="M466" s="159" t="s">
        <v>1269</v>
      </c>
    </row>
    <row r="467" s="170" customFormat="true" ht="13.25" hidden="false" customHeight="true" outlineLevel="0" collapsed="false">
      <c r="A467" s="152" t="n">
        <v>461</v>
      </c>
      <c r="B467" s="100" t="s">
        <v>2143</v>
      </c>
      <c r="C467" s="91" t="s">
        <v>2144</v>
      </c>
      <c r="D467" s="91" t="s">
        <v>2145</v>
      </c>
      <c r="E467" s="77" t="s">
        <v>200</v>
      </c>
      <c r="F467" s="77" t="n">
        <v>1</v>
      </c>
      <c r="G467" s="91" t="s">
        <v>1377</v>
      </c>
      <c r="H467" s="91" t="n">
        <v>750</v>
      </c>
      <c r="I467" s="171"/>
      <c r="J467" s="172"/>
      <c r="K467" s="160" t="n">
        <v>0</v>
      </c>
      <c r="L467" s="84" t="s">
        <v>165</v>
      </c>
      <c r="M467" s="159" t="s">
        <v>1269</v>
      </c>
    </row>
    <row r="468" s="170" customFormat="true" ht="13.25" hidden="false" customHeight="true" outlineLevel="0" collapsed="false">
      <c r="A468" s="152" t="n">
        <v>462</v>
      </c>
      <c r="B468" s="100" t="s">
        <v>322</v>
      </c>
      <c r="C468" s="91" t="s">
        <v>2146</v>
      </c>
      <c r="D468" s="175" t="s">
        <v>829</v>
      </c>
      <c r="E468" s="77" t="s">
        <v>200</v>
      </c>
      <c r="F468" s="77" t="n">
        <v>1</v>
      </c>
      <c r="G468" s="91" t="s">
        <v>1377</v>
      </c>
      <c r="H468" s="91" t="n">
        <v>930.5</v>
      </c>
      <c r="I468" s="171"/>
      <c r="J468" s="172"/>
      <c r="K468" s="158" t="n">
        <v>50</v>
      </c>
      <c r="L468" s="84" t="s">
        <v>165</v>
      </c>
      <c r="M468" s="159" t="s">
        <v>1269</v>
      </c>
    </row>
    <row r="469" s="170" customFormat="true" ht="13.25" hidden="false" customHeight="true" outlineLevel="0" collapsed="false">
      <c r="A469" s="152" t="n">
        <v>463</v>
      </c>
      <c r="B469" s="100" t="s">
        <v>2147</v>
      </c>
      <c r="C469" s="91" t="s">
        <v>2148</v>
      </c>
      <c r="D469" s="91"/>
      <c r="E469" s="77" t="s">
        <v>200</v>
      </c>
      <c r="F469" s="77" t="n">
        <v>1</v>
      </c>
      <c r="G469" s="91" t="s">
        <v>1377</v>
      </c>
      <c r="H469" s="91" t="n">
        <v>4000</v>
      </c>
      <c r="I469" s="171"/>
      <c r="J469" s="172"/>
      <c r="K469" s="158" t="n">
        <v>100</v>
      </c>
      <c r="L469" s="84" t="s">
        <v>165</v>
      </c>
      <c r="M469" s="159" t="s">
        <v>1269</v>
      </c>
    </row>
    <row r="470" s="170" customFormat="true" ht="13.25" hidden="false" customHeight="true" outlineLevel="0" collapsed="false">
      <c r="A470" s="152" t="n">
        <v>464</v>
      </c>
      <c r="B470" s="100" t="s">
        <v>2147</v>
      </c>
      <c r="C470" s="91" t="s">
        <v>2149</v>
      </c>
      <c r="D470" s="91"/>
      <c r="E470" s="77" t="s">
        <v>200</v>
      </c>
      <c r="F470" s="77" t="n">
        <v>1</v>
      </c>
      <c r="G470" s="91" t="s">
        <v>1377</v>
      </c>
      <c r="H470" s="91" t="n">
        <v>4000</v>
      </c>
      <c r="I470" s="171"/>
      <c r="J470" s="172"/>
      <c r="K470" s="160" t="n">
        <v>100</v>
      </c>
      <c r="L470" s="84" t="s">
        <v>165</v>
      </c>
      <c r="M470" s="159" t="s">
        <v>1269</v>
      </c>
    </row>
    <row r="471" s="170" customFormat="true" ht="13.25" hidden="false" customHeight="true" outlineLevel="0" collapsed="false">
      <c r="A471" s="152" t="n">
        <v>465</v>
      </c>
      <c r="B471" s="100" t="s">
        <v>2147</v>
      </c>
      <c r="C471" s="91" t="s">
        <v>2150</v>
      </c>
      <c r="D471" s="91"/>
      <c r="E471" s="77" t="s">
        <v>200</v>
      </c>
      <c r="F471" s="77" t="n">
        <v>1</v>
      </c>
      <c r="G471" s="91" t="s">
        <v>1377</v>
      </c>
      <c r="H471" s="91" t="n">
        <v>4000</v>
      </c>
      <c r="I471" s="171"/>
      <c r="J471" s="172"/>
      <c r="K471" s="158" t="n">
        <v>100</v>
      </c>
      <c r="L471" s="84" t="s">
        <v>165</v>
      </c>
      <c r="M471" s="159" t="s">
        <v>1269</v>
      </c>
    </row>
    <row r="472" s="170" customFormat="true" ht="13.25" hidden="false" customHeight="true" outlineLevel="0" collapsed="false">
      <c r="A472" s="152" t="n">
        <v>466</v>
      </c>
      <c r="B472" s="100" t="s">
        <v>2147</v>
      </c>
      <c r="C472" s="91" t="s">
        <v>2151</v>
      </c>
      <c r="D472" s="91"/>
      <c r="E472" s="174" t="s">
        <v>200</v>
      </c>
      <c r="F472" s="174" t="n">
        <v>1</v>
      </c>
      <c r="G472" s="91" t="s">
        <v>1377</v>
      </c>
      <c r="H472" s="91" t="n">
        <v>4000</v>
      </c>
      <c r="I472" s="171"/>
      <c r="J472" s="172"/>
      <c r="K472" s="158" t="n">
        <v>100</v>
      </c>
      <c r="L472" s="84" t="s">
        <v>165</v>
      </c>
      <c r="M472" s="159" t="s">
        <v>1269</v>
      </c>
    </row>
    <row r="473" s="170" customFormat="true" ht="13.25" hidden="false" customHeight="true" outlineLevel="0" collapsed="false">
      <c r="A473" s="152" t="n">
        <v>467</v>
      </c>
      <c r="B473" s="100" t="s">
        <v>2147</v>
      </c>
      <c r="C473" s="91" t="s">
        <v>2152</v>
      </c>
      <c r="D473" s="91"/>
      <c r="E473" s="77" t="s">
        <v>200</v>
      </c>
      <c r="F473" s="77" t="n">
        <v>1</v>
      </c>
      <c r="G473" s="91" t="s">
        <v>1377</v>
      </c>
      <c r="H473" s="91" t="n">
        <v>4000</v>
      </c>
      <c r="I473" s="171"/>
      <c r="J473" s="172"/>
      <c r="K473" s="160" t="n">
        <v>100</v>
      </c>
      <c r="L473" s="84" t="s">
        <v>165</v>
      </c>
      <c r="M473" s="159" t="s">
        <v>1269</v>
      </c>
    </row>
    <row r="474" s="170" customFormat="true" ht="13.25" hidden="false" customHeight="true" outlineLevel="0" collapsed="false">
      <c r="A474" s="152" t="n">
        <v>468</v>
      </c>
      <c r="B474" s="100" t="s">
        <v>2153</v>
      </c>
      <c r="C474" s="91" t="s">
        <v>2154</v>
      </c>
      <c r="D474" s="91" t="s">
        <v>2155</v>
      </c>
      <c r="E474" s="77" t="s">
        <v>200</v>
      </c>
      <c r="F474" s="77" t="n">
        <v>1</v>
      </c>
      <c r="G474" s="91" t="s">
        <v>1377</v>
      </c>
      <c r="H474" s="91" t="n">
        <v>1500</v>
      </c>
      <c r="I474" s="171"/>
      <c r="J474" s="172"/>
      <c r="K474" s="158" t="n">
        <v>20</v>
      </c>
      <c r="L474" s="84" t="s">
        <v>165</v>
      </c>
      <c r="M474" s="159" t="s">
        <v>1269</v>
      </c>
    </row>
    <row r="475" s="170" customFormat="true" ht="13.25" hidden="false" customHeight="true" outlineLevel="0" collapsed="false">
      <c r="A475" s="152" t="n">
        <v>469</v>
      </c>
      <c r="B475" s="84" t="s">
        <v>322</v>
      </c>
      <c r="C475" s="91" t="s">
        <v>2156</v>
      </c>
      <c r="D475" s="91"/>
      <c r="E475" s="174" t="s">
        <v>200</v>
      </c>
      <c r="F475" s="174" t="n">
        <v>1</v>
      </c>
      <c r="G475" s="91" t="s">
        <v>1377</v>
      </c>
      <c r="H475" s="91" t="n">
        <v>930.5</v>
      </c>
      <c r="I475" s="171"/>
      <c r="J475" s="172"/>
      <c r="K475" s="158" t="n">
        <v>50</v>
      </c>
      <c r="L475" s="84" t="s">
        <v>165</v>
      </c>
      <c r="M475" s="159" t="s">
        <v>1269</v>
      </c>
    </row>
    <row r="476" s="170" customFormat="true" ht="13.25" hidden="false" customHeight="true" outlineLevel="0" collapsed="false">
      <c r="A476" s="152" t="n">
        <v>470</v>
      </c>
      <c r="B476" s="100" t="s">
        <v>66</v>
      </c>
      <c r="C476" s="91" t="s">
        <v>2157</v>
      </c>
      <c r="D476" s="91"/>
      <c r="E476" s="174" t="s">
        <v>200</v>
      </c>
      <c r="F476" s="174" t="n">
        <v>1</v>
      </c>
      <c r="G476" s="91" t="s">
        <v>1377</v>
      </c>
      <c r="H476" s="91" t="n">
        <v>193.29</v>
      </c>
      <c r="I476" s="171"/>
      <c r="J476" s="172"/>
      <c r="K476" s="160" t="n">
        <v>0</v>
      </c>
      <c r="L476" s="84" t="s">
        <v>165</v>
      </c>
      <c r="M476" s="159" t="s">
        <v>1269</v>
      </c>
    </row>
    <row r="477" s="170" customFormat="true" ht="13.25" hidden="false" customHeight="true" outlineLevel="0" collapsed="false">
      <c r="A477" s="152" t="n">
        <v>471</v>
      </c>
      <c r="B477" s="100" t="s">
        <v>322</v>
      </c>
      <c r="C477" s="91" t="s">
        <v>2158</v>
      </c>
      <c r="D477" s="91" t="s">
        <v>2159</v>
      </c>
      <c r="E477" s="174" t="s">
        <v>200</v>
      </c>
      <c r="F477" s="174" t="n">
        <v>1</v>
      </c>
      <c r="G477" s="91" t="s">
        <v>1377</v>
      </c>
      <c r="H477" s="91" t="n">
        <v>930.5</v>
      </c>
      <c r="I477" s="171"/>
      <c r="J477" s="172"/>
      <c r="K477" s="158" t="n">
        <v>80</v>
      </c>
      <c r="L477" s="84" t="s">
        <v>165</v>
      </c>
      <c r="M477" s="159" t="s">
        <v>1269</v>
      </c>
    </row>
    <row r="478" s="170" customFormat="true" ht="13.25" hidden="false" customHeight="true" outlineLevel="0" collapsed="false">
      <c r="A478" s="152" t="n">
        <v>472</v>
      </c>
      <c r="B478" s="100" t="s">
        <v>322</v>
      </c>
      <c r="C478" s="91" t="s">
        <v>2160</v>
      </c>
      <c r="D478" s="91"/>
      <c r="E478" s="174" t="s">
        <v>200</v>
      </c>
      <c r="F478" s="174" t="n">
        <v>1</v>
      </c>
      <c r="G478" s="91" t="s">
        <v>1377</v>
      </c>
      <c r="H478" s="91" t="n">
        <v>930.5</v>
      </c>
      <c r="I478" s="171"/>
      <c r="J478" s="172"/>
      <c r="K478" s="158" t="n">
        <v>80</v>
      </c>
      <c r="L478" s="84" t="s">
        <v>165</v>
      </c>
      <c r="M478" s="159" t="s">
        <v>1269</v>
      </c>
    </row>
    <row r="479" s="170" customFormat="true" ht="13.25" hidden="false" customHeight="true" outlineLevel="0" collapsed="false">
      <c r="A479" s="152" t="n">
        <v>473</v>
      </c>
      <c r="B479" s="100" t="s">
        <v>804</v>
      </c>
      <c r="C479" s="91" t="s">
        <v>2161</v>
      </c>
      <c r="D479" s="91" t="s">
        <v>2162</v>
      </c>
      <c r="E479" s="77" t="s">
        <v>200</v>
      </c>
      <c r="F479" s="77" t="n">
        <v>1</v>
      </c>
      <c r="G479" s="91" t="s">
        <v>1377</v>
      </c>
      <c r="H479" s="91" t="n">
        <v>2116.93</v>
      </c>
      <c r="I479" s="171"/>
      <c r="J479" s="172"/>
      <c r="K479" s="160" t="n">
        <v>0</v>
      </c>
      <c r="L479" s="84" t="s">
        <v>165</v>
      </c>
      <c r="M479" s="159" t="s">
        <v>1269</v>
      </c>
    </row>
    <row r="480" s="170" customFormat="true" ht="13.25" hidden="false" customHeight="true" outlineLevel="0" collapsed="false">
      <c r="A480" s="152" t="n">
        <v>474</v>
      </c>
      <c r="B480" s="100" t="s">
        <v>804</v>
      </c>
      <c r="C480" s="91" t="s">
        <v>2163</v>
      </c>
      <c r="D480" s="91" t="s">
        <v>2164</v>
      </c>
      <c r="E480" s="77" t="s">
        <v>200</v>
      </c>
      <c r="F480" s="77" t="n">
        <v>1</v>
      </c>
      <c r="G480" s="91" t="s">
        <v>1377</v>
      </c>
      <c r="H480" s="91" t="n">
        <v>2116.93</v>
      </c>
      <c r="I480" s="171"/>
      <c r="J480" s="172"/>
      <c r="K480" s="158" t="n">
        <v>0</v>
      </c>
      <c r="L480" s="84" t="s">
        <v>165</v>
      </c>
      <c r="M480" s="159" t="s">
        <v>1269</v>
      </c>
    </row>
    <row r="481" s="170" customFormat="true" ht="13.25" hidden="false" customHeight="true" outlineLevel="0" collapsed="false">
      <c r="A481" s="152" t="n">
        <v>475</v>
      </c>
      <c r="B481" s="100" t="s">
        <v>2165</v>
      </c>
      <c r="C481" s="91" t="s">
        <v>2166</v>
      </c>
      <c r="D481" s="91" t="s">
        <v>2167</v>
      </c>
      <c r="E481" s="174" t="s">
        <v>173</v>
      </c>
      <c r="F481" s="174" t="n">
        <v>1</v>
      </c>
      <c r="G481" s="91" t="s">
        <v>1377</v>
      </c>
      <c r="H481" s="91" t="n">
        <v>4200</v>
      </c>
      <c r="I481" s="171"/>
      <c r="J481" s="172"/>
      <c r="K481" s="158" t="n">
        <v>0</v>
      </c>
      <c r="L481" s="84" t="s">
        <v>165</v>
      </c>
      <c r="M481" s="159" t="s">
        <v>1269</v>
      </c>
    </row>
    <row r="482" s="170" customFormat="true" ht="13.25" hidden="false" customHeight="true" outlineLevel="0" collapsed="false">
      <c r="A482" s="152" t="n">
        <v>476</v>
      </c>
      <c r="B482" s="100" t="s">
        <v>2168</v>
      </c>
      <c r="C482" s="91" t="s">
        <v>2169</v>
      </c>
      <c r="D482" s="91" t="s">
        <v>2170</v>
      </c>
      <c r="E482" s="174" t="s">
        <v>173</v>
      </c>
      <c r="F482" s="174" t="n">
        <v>1</v>
      </c>
      <c r="G482" s="91" t="s">
        <v>1377</v>
      </c>
      <c r="H482" s="91" t="n">
        <v>1840.86</v>
      </c>
      <c r="I482" s="171"/>
      <c r="J482" s="172"/>
      <c r="K482" s="160" t="n">
        <v>0</v>
      </c>
      <c r="L482" s="84" t="s">
        <v>165</v>
      </c>
      <c r="M482" s="159" t="s">
        <v>1269</v>
      </c>
    </row>
    <row r="483" s="170" customFormat="true" ht="13.25" hidden="false" customHeight="true" outlineLevel="0" collapsed="false">
      <c r="A483" s="152" t="n">
        <v>477</v>
      </c>
      <c r="B483" s="100" t="s">
        <v>2168</v>
      </c>
      <c r="C483" s="91" t="s">
        <v>2171</v>
      </c>
      <c r="D483" s="91" t="s">
        <v>2170</v>
      </c>
      <c r="E483" s="77" t="s">
        <v>173</v>
      </c>
      <c r="F483" s="77" t="n">
        <v>1</v>
      </c>
      <c r="G483" s="91" t="s">
        <v>1377</v>
      </c>
      <c r="H483" s="91" t="n">
        <v>1840.86</v>
      </c>
      <c r="I483" s="171"/>
      <c r="J483" s="172"/>
      <c r="K483" s="158" t="n">
        <v>0</v>
      </c>
      <c r="L483" s="84" t="s">
        <v>165</v>
      </c>
      <c r="M483" s="159" t="s">
        <v>1269</v>
      </c>
    </row>
    <row r="484" s="170" customFormat="true" ht="13.25" hidden="false" customHeight="true" outlineLevel="0" collapsed="false">
      <c r="A484" s="152" t="n">
        <v>478</v>
      </c>
      <c r="B484" s="84" t="s">
        <v>634</v>
      </c>
      <c r="C484" s="91" t="s">
        <v>2172</v>
      </c>
      <c r="D484" s="91" t="s">
        <v>2173</v>
      </c>
      <c r="E484" s="77" t="s">
        <v>200</v>
      </c>
      <c r="F484" s="77" t="n">
        <v>1</v>
      </c>
      <c r="G484" s="91" t="s">
        <v>1377</v>
      </c>
      <c r="H484" s="91" t="n">
        <v>500.25</v>
      </c>
      <c r="I484" s="171"/>
      <c r="J484" s="172"/>
      <c r="K484" s="158" t="n">
        <v>0</v>
      </c>
      <c r="L484" s="84" t="s">
        <v>165</v>
      </c>
      <c r="M484" s="159" t="s">
        <v>1269</v>
      </c>
    </row>
    <row r="485" s="170" customFormat="true" ht="13.25" hidden="false" customHeight="true" outlineLevel="0" collapsed="false">
      <c r="A485" s="152" t="n">
        <v>479</v>
      </c>
      <c r="B485" s="84" t="s">
        <v>634</v>
      </c>
      <c r="C485" s="91" t="s">
        <v>2174</v>
      </c>
      <c r="D485" s="91" t="s">
        <v>2175</v>
      </c>
      <c r="E485" s="77" t="s">
        <v>200</v>
      </c>
      <c r="F485" s="77" t="n">
        <v>1</v>
      </c>
      <c r="G485" s="91" t="s">
        <v>1377</v>
      </c>
      <c r="H485" s="91" t="n">
        <v>500.25</v>
      </c>
      <c r="I485" s="171"/>
      <c r="J485" s="172"/>
      <c r="K485" s="160" t="n">
        <v>0</v>
      </c>
      <c r="L485" s="84" t="s">
        <v>165</v>
      </c>
      <c r="M485" s="159" t="s">
        <v>1269</v>
      </c>
    </row>
    <row r="486" s="170" customFormat="true" ht="13.25" hidden="false" customHeight="true" outlineLevel="0" collapsed="false">
      <c r="A486" s="152" t="n">
        <v>480</v>
      </c>
      <c r="B486" s="100" t="s">
        <v>634</v>
      </c>
      <c r="C486" s="91" t="s">
        <v>2176</v>
      </c>
      <c r="D486" s="91" t="s">
        <v>2177</v>
      </c>
      <c r="E486" s="174" t="s">
        <v>200</v>
      </c>
      <c r="F486" s="174" t="n">
        <v>1</v>
      </c>
      <c r="G486" s="91" t="s">
        <v>1377</v>
      </c>
      <c r="H486" s="91" t="n">
        <v>500.25</v>
      </c>
      <c r="I486" s="171"/>
      <c r="J486" s="172"/>
      <c r="K486" s="158" t="n">
        <v>0</v>
      </c>
      <c r="L486" s="84" t="s">
        <v>165</v>
      </c>
      <c r="M486" s="159" t="s">
        <v>1269</v>
      </c>
    </row>
    <row r="487" s="170" customFormat="true" ht="13.25" hidden="false" customHeight="true" outlineLevel="0" collapsed="false">
      <c r="A487" s="152" t="n">
        <v>481</v>
      </c>
      <c r="B487" s="100" t="s">
        <v>2178</v>
      </c>
      <c r="C487" s="91" t="s">
        <v>2179</v>
      </c>
      <c r="D487" s="91" t="s">
        <v>2180</v>
      </c>
      <c r="E487" s="77" t="s">
        <v>200</v>
      </c>
      <c r="F487" s="77" t="n">
        <v>1</v>
      </c>
      <c r="G487" s="91" t="s">
        <v>1377</v>
      </c>
      <c r="H487" s="91" t="n">
        <v>686.09</v>
      </c>
      <c r="I487" s="171"/>
      <c r="J487" s="172"/>
      <c r="K487" s="158" t="n">
        <v>0</v>
      </c>
      <c r="L487" s="84" t="s">
        <v>165</v>
      </c>
      <c r="M487" s="159" t="s">
        <v>1269</v>
      </c>
    </row>
    <row r="488" s="170" customFormat="true" ht="13.25" hidden="false" customHeight="true" outlineLevel="0" collapsed="false">
      <c r="A488" s="152" t="n">
        <v>482</v>
      </c>
      <c r="B488" s="100" t="s">
        <v>2181</v>
      </c>
      <c r="C488" s="91" t="s">
        <v>2182</v>
      </c>
      <c r="D488" s="87" t="s">
        <v>2183</v>
      </c>
      <c r="E488" s="153" t="s">
        <v>200</v>
      </c>
      <c r="F488" s="153" t="n">
        <v>1</v>
      </c>
      <c r="G488" s="91" t="s">
        <v>1377</v>
      </c>
      <c r="H488" s="91" t="n">
        <v>581.27</v>
      </c>
      <c r="I488" s="171"/>
      <c r="J488" s="172"/>
      <c r="K488" s="160" t="n">
        <v>0</v>
      </c>
      <c r="L488" s="84" t="s">
        <v>165</v>
      </c>
      <c r="M488" s="159" t="s">
        <v>1269</v>
      </c>
    </row>
    <row r="489" s="170" customFormat="true" ht="13.25" hidden="false" customHeight="true" outlineLevel="0" collapsed="false">
      <c r="A489" s="152" t="n">
        <v>483</v>
      </c>
      <c r="B489" s="84" t="s">
        <v>2181</v>
      </c>
      <c r="C489" s="91" t="s">
        <v>2184</v>
      </c>
      <c r="D489" s="87" t="s">
        <v>2185</v>
      </c>
      <c r="E489" s="153" t="s">
        <v>200</v>
      </c>
      <c r="F489" s="153" t="n">
        <v>1</v>
      </c>
      <c r="G489" s="91" t="s">
        <v>1377</v>
      </c>
      <c r="H489" s="91" t="n">
        <v>581.27</v>
      </c>
      <c r="I489" s="171"/>
      <c r="J489" s="172"/>
      <c r="K489" s="158" t="n">
        <v>0</v>
      </c>
      <c r="L489" s="84" t="s">
        <v>165</v>
      </c>
      <c r="M489" s="159" t="s">
        <v>1269</v>
      </c>
    </row>
    <row r="490" s="170" customFormat="true" ht="13.25" hidden="false" customHeight="true" outlineLevel="0" collapsed="false">
      <c r="A490" s="152" t="n">
        <v>484</v>
      </c>
      <c r="B490" s="84" t="s">
        <v>2186</v>
      </c>
      <c r="C490" s="91" t="s">
        <v>2187</v>
      </c>
      <c r="D490" s="91" t="s">
        <v>2188</v>
      </c>
      <c r="E490" s="176" t="s">
        <v>200</v>
      </c>
      <c r="F490" s="176" t="n">
        <v>1</v>
      </c>
      <c r="G490" s="91" t="s">
        <v>1377</v>
      </c>
      <c r="H490" s="91" t="n">
        <v>250.86</v>
      </c>
      <c r="I490" s="171"/>
      <c r="J490" s="172"/>
      <c r="K490" s="158" t="n">
        <v>0</v>
      </c>
      <c r="L490" s="84" t="s">
        <v>165</v>
      </c>
      <c r="M490" s="159" t="s">
        <v>1269</v>
      </c>
    </row>
    <row r="491" s="170" customFormat="true" ht="13.25" hidden="false" customHeight="true" outlineLevel="0" collapsed="false">
      <c r="A491" s="152" t="n">
        <v>485</v>
      </c>
      <c r="B491" s="100" t="s">
        <v>2186</v>
      </c>
      <c r="C491" s="91" t="s">
        <v>2189</v>
      </c>
      <c r="D491" s="87" t="s">
        <v>2188</v>
      </c>
      <c r="E491" s="153" t="s">
        <v>200</v>
      </c>
      <c r="F491" s="153" t="n">
        <v>1</v>
      </c>
      <c r="G491" s="91" t="s">
        <v>1377</v>
      </c>
      <c r="H491" s="91" t="n">
        <v>250.86</v>
      </c>
      <c r="I491" s="171"/>
      <c r="J491" s="172"/>
      <c r="K491" s="160" t="n">
        <v>0</v>
      </c>
      <c r="L491" s="84" t="s">
        <v>165</v>
      </c>
      <c r="M491" s="159" t="s">
        <v>1269</v>
      </c>
    </row>
    <row r="492" s="170" customFormat="true" ht="13.25" hidden="false" customHeight="true" outlineLevel="0" collapsed="false">
      <c r="A492" s="152" t="n">
        <v>486</v>
      </c>
      <c r="B492" s="100" t="s">
        <v>1545</v>
      </c>
      <c r="C492" s="91" t="s">
        <v>2190</v>
      </c>
      <c r="D492" s="87" t="s">
        <v>1547</v>
      </c>
      <c r="E492" s="153" t="s">
        <v>200</v>
      </c>
      <c r="F492" s="153" t="n">
        <v>1</v>
      </c>
      <c r="G492" s="91" t="s">
        <v>1377</v>
      </c>
      <c r="H492" s="91" t="n">
        <v>365.49</v>
      </c>
      <c r="I492" s="171"/>
      <c r="J492" s="172"/>
      <c r="K492" s="158" t="n">
        <v>0</v>
      </c>
      <c r="L492" s="84" t="s">
        <v>165</v>
      </c>
      <c r="M492" s="159" t="s">
        <v>1269</v>
      </c>
    </row>
    <row r="493" s="170" customFormat="true" ht="13.25" hidden="false" customHeight="true" outlineLevel="0" collapsed="false">
      <c r="A493" s="152" t="n">
        <v>487</v>
      </c>
      <c r="B493" s="97" t="s">
        <v>2191</v>
      </c>
      <c r="C493" s="91" t="s">
        <v>2192</v>
      </c>
      <c r="D493" s="91" t="s">
        <v>2193</v>
      </c>
      <c r="E493" s="77" t="s">
        <v>200</v>
      </c>
      <c r="F493" s="77" t="n">
        <v>1</v>
      </c>
      <c r="G493" s="91" t="s">
        <v>1377</v>
      </c>
      <c r="H493" s="91" t="n">
        <v>812.31</v>
      </c>
      <c r="I493" s="171"/>
      <c r="J493" s="172"/>
      <c r="K493" s="158" t="n">
        <v>20</v>
      </c>
      <c r="L493" s="84" t="s">
        <v>165</v>
      </c>
      <c r="M493" s="159" t="s">
        <v>1269</v>
      </c>
    </row>
    <row r="494" s="170" customFormat="true" ht="13.25" hidden="false" customHeight="true" outlineLevel="0" collapsed="false">
      <c r="A494" s="152" t="n">
        <v>488</v>
      </c>
      <c r="B494" s="100" t="s">
        <v>490</v>
      </c>
      <c r="C494" s="91" t="s">
        <v>2194</v>
      </c>
      <c r="D494" s="91" t="s">
        <v>2195</v>
      </c>
      <c r="E494" s="77" t="s">
        <v>200</v>
      </c>
      <c r="F494" s="77" t="n">
        <v>1</v>
      </c>
      <c r="G494" s="91" t="s">
        <v>1377</v>
      </c>
      <c r="H494" s="91" t="n">
        <v>500</v>
      </c>
      <c r="I494" s="171"/>
      <c r="J494" s="172"/>
      <c r="K494" s="160" t="n">
        <v>0</v>
      </c>
      <c r="L494" s="84" t="s">
        <v>165</v>
      </c>
      <c r="M494" s="159" t="s">
        <v>1269</v>
      </c>
    </row>
    <row r="495" s="170" customFormat="true" ht="13.25" hidden="false" customHeight="true" outlineLevel="0" collapsed="false">
      <c r="A495" s="152" t="n">
        <v>489</v>
      </c>
      <c r="B495" s="100" t="s">
        <v>490</v>
      </c>
      <c r="C495" s="91" t="s">
        <v>2196</v>
      </c>
      <c r="D495" s="91" t="s">
        <v>2195</v>
      </c>
      <c r="E495" s="77" t="s">
        <v>200</v>
      </c>
      <c r="F495" s="77" t="n">
        <v>1</v>
      </c>
      <c r="G495" s="91" t="s">
        <v>1377</v>
      </c>
      <c r="H495" s="91" t="n">
        <v>500</v>
      </c>
      <c r="I495" s="171"/>
      <c r="J495" s="172"/>
      <c r="K495" s="158" t="n">
        <v>0</v>
      </c>
      <c r="L495" s="84" t="s">
        <v>165</v>
      </c>
      <c r="M495" s="159" t="s">
        <v>1269</v>
      </c>
    </row>
    <row r="496" s="170" customFormat="true" ht="13.25" hidden="false" customHeight="true" outlineLevel="0" collapsed="false">
      <c r="A496" s="152" t="n">
        <v>490</v>
      </c>
      <c r="B496" s="100" t="s">
        <v>490</v>
      </c>
      <c r="C496" s="91" t="s">
        <v>2197</v>
      </c>
      <c r="D496" s="87" t="s">
        <v>2195</v>
      </c>
      <c r="E496" s="177" t="s">
        <v>200</v>
      </c>
      <c r="F496" s="177" t="n">
        <v>1</v>
      </c>
      <c r="G496" s="91" t="s">
        <v>1377</v>
      </c>
      <c r="H496" s="91" t="n">
        <v>500</v>
      </c>
      <c r="I496" s="171"/>
      <c r="J496" s="172"/>
      <c r="K496" s="158" t="n">
        <v>0</v>
      </c>
      <c r="L496" s="84" t="s">
        <v>165</v>
      </c>
      <c r="M496" s="159" t="s">
        <v>1269</v>
      </c>
    </row>
    <row r="497" s="170" customFormat="true" ht="13.25" hidden="false" customHeight="true" outlineLevel="0" collapsed="false">
      <c r="A497" s="152" t="n">
        <v>491</v>
      </c>
      <c r="B497" s="100" t="s">
        <v>637</v>
      </c>
      <c r="C497" s="91" t="s">
        <v>2198</v>
      </c>
      <c r="D497" s="175" t="s">
        <v>2199</v>
      </c>
      <c r="E497" s="175" t="s">
        <v>200</v>
      </c>
      <c r="F497" s="91" t="n">
        <v>1</v>
      </c>
      <c r="G497" s="91" t="s">
        <v>1377</v>
      </c>
      <c r="H497" s="91" t="n">
        <v>3000</v>
      </c>
      <c r="I497" s="171"/>
      <c r="J497" s="172"/>
      <c r="K497" s="160" t="n">
        <v>0</v>
      </c>
      <c r="L497" s="84" t="s">
        <v>165</v>
      </c>
      <c r="M497" s="159" t="s">
        <v>1269</v>
      </c>
    </row>
    <row r="498" s="170" customFormat="true" ht="13.25" hidden="false" customHeight="true" outlineLevel="0" collapsed="false">
      <c r="A498" s="152" t="n">
        <v>492</v>
      </c>
      <c r="B498" s="100" t="s">
        <v>2200</v>
      </c>
      <c r="C498" s="91" t="s">
        <v>2201</v>
      </c>
      <c r="D498" s="175" t="s">
        <v>2202</v>
      </c>
      <c r="E498" s="175" t="s">
        <v>530</v>
      </c>
      <c r="F498" s="91" t="n">
        <v>1</v>
      </c>
      <c r="G498" s="91" t="s">
        <v>2203</v>
      </c>
      <c r="H498" s="91" t="n">
        <v>6000</v>
      </c>
      <c r="I498" s="171"/>
      <c r="J498" s="172"/>
      <c r="K498" s="158" t="n">
        <v>0</v>
      </c>
      <c r="L498" s="84" t="s">
        <v>165</v>
      </c>
      <c r="M498" s="159" t="s">
        <v>1269</v>
      </c>
    </row>
    <row r="499" s="170" customFormat="true" ht="13.25" hidden="false" customHeight="true" outlineLevel="0" collapsed="false">
      <c r="A499" s="152" t="n">
        <v>493</v>
      </c>
      <c r="B499" s="100" t="s">
        <v>2204</v>
      </c>
      <c r="C499" s="91" t="s">
        <v>2205</v>
      </c>
      <c r="D499" s="153"/>
      <c r="E499" s="153" t="s">
        <v>200</v>
      </c>
      <c r="F499" s="153" t="n">
        <v>1</v>
      </c>
      <c r="G499" s="91" t="s">
        <v>2203</v>
      </c>
      <c r="H499" s="91" t="n">
        <v>3200</v>
      </c>
      <c r="I499" s="171"/>
      <c r="J499" s="172"/>
      <c r="K499" s="158" t="n">
        <v>0</v>
      </c>
      <c r="L499" s="84" t="s">
        <v>165</v>
      </c>
      <c r="M499" s="159" t="s">
        <v>1269</v>
      </c>
    </row>
    <row r="500" s="170" customFormat="true" ht="13.25" hidden="false" customHeight="true" outlineLevel="0" collapsed="false">
      <c r="A500" s="152" t="n">
        <v>494</v>
      </c>
      <c r="B500" s="84" t="s">
        <v>2206</v>
      </c>
      <c r="C500" s="91" t="s">
        <v>2207</v>
      </c>
      <c r="D500" s="153" t="s">
        <v>2208</v>
      </c>
      <c r="E500" s="153" t="s">
        <v>530</v>
      </c>
      <c r="F500" s="153" t="n">
        <v>1</v>
      </c>
      <c r="G500" s="91" t="s">
        <v>2203</v>
      </c>
      <c r="H500" s="91" t="n">
        <v>4000</v>
      </c>
      <c r="I500" s="171"/>
      <c r="J500" s="172"/>
      <c r="K500" s="160" t="n">
        <v>0</v>
      </c>
      <c r="L500" s="84" t="s">
        <v>165</v>
      </c>
      <c r="M500" s="159" t="s">
        <v>1269</v>
      </c>
    </row>
    <row r="501" s="170" customFormat="true" ht="13.25" hidden="false" customHeight="true" outlineLevel="0" collapsed="false">
      <c r="A501" s="152" t="n">
        <v>495</v>
      </c>
      <c r="B501" s="84" t="s">
        <v>2209</v>
      </c>
      <c r="C501" s="91" t="s">
        <v>2210</v>
      </c>
      <c r="D501" s="91"/>
      <c r="E501" s="77" t="s">
        <v>200</v>
      </c>
      <c r="F501" s="77" t="n">
        <v>1</v>
      </c>
      <c r="G501" s="91" t="s">
        <v>2203</v>
      </c>
      <c r="H501" s="91" t="n">
        <v>1950</v>
      </c>
      <c r="I501" s="171"/>
      <c r="J501" s="172"/>
      <c r="K501" s="158" t="n">
        <v>0</v>
      </c>
      <c r="L501" s="84" t="s">
        <v>165</v>
      </c>
      <c r="M501" s="159" t="s">
        <v>1269</v>
      </c>
    </row>
    <row r="502" s="170" customFormat="true" ht="13.25" hidden="false" customHeight="true" outlineLevel="0" collapsed="false">
      <c r="A502" s="152" t="n">
        <v>496</v>
      </c>
      <c r="B502" s="100" t="s">
        <v>2209</v>
      </c>
      <c r="C502" s="91" t="s">
        <v>2211</v>
      </c>
      <c r="D502" s="91"/>
      <c r="E502" s="77" t="s">
        <v>200</v>
      </c>
      <c r="F502" s="77" t="n">
        <v>1</v>
      </c>
      <c r="G502" s="91" t="s">
        <v>2203</v>
      </c>
      <c r="H502" s="91" t="n">
        <v>1950</v>
      </c>
      <c r="I502" s="171"/>
      <c r="J502" s="172"/>
      <c r="K502" s="158" t="n">
        <v>0</v>
      </c>
      <c r="L502" s="84" t="s">
        <v>165</v>
      </c>
      <c r="M502" s="159" t="s">
        <v>1269</v>
      </c>
    </row>
    <row r="503" s="170" customFormat="true" ht="13.25" hidden="false" customHeight="true" outlineLevel="0" collapsed="false">
      <c r="A503" s="152" t="n">
        <v>497</v>
      </c>
      <c r="B503" s="100" t="s">
        <v>2212</v>
      </c>
      <c r="C503" s="91" t="s">
        <v>2213</v>
      </c>
      <c r="D503" s="91" t="s">
        <v>2214</v>
      </c>
      <c r="E503" s="77" t="s">
        <v>530</v>
      </c>
      <c r="F503" s="77" t="n">
        <v>1</v>
      </c>
      <c r="G503" s="91" t="s">
        <v>2203</v>
      </c>
      <c r="H503" s="91" t="n">
        <v>2000</v>
      </c>
      <c r="I503" s="171"/>
      <c r="J503" s="172"/>
      <c r="K503" s="160" t="n">
        <v>0</v>
      </c>
      <c r="L503" s="84" t="s">
        <v>165</v>
      </c>
      <c r="M503" s="159" t="s">
        <v>1269</v>
      </c>
    </row>
    <row r="504" s="170" customFormat="true" ht="13.25" hidden="false" customHeight="true" outlineLevel="0" collapsed="false">
      <c r="A504" s="152" t="n">
        <v>498</v>
      </c>
      <c r="B504" s="100" t="s">
        <v>598</v>
      </c>
      <c r="C504" s="91" t="s">
        <v>2215</v>
      </c>
      <c r="D504" s="153" t="s">
        <v>2216</v>
      </c>
      <c r="E504" s="77" t="s">
        <v>173</v>
      </c>
      <c r="F504" s="77" t="n">
        <v>1</v>
      </c>
      <c r="G504" s="91" t="s">
        <v>2203</v>
      </c>
      <c r="H504" s="91" t="n">
        <v>2280</v>
      </c>
      <c r="I504" s="171"/>
      <c r="J504" s="172"/>
      <c r="K504" s="158" t="n">
        <v>0</v>
      </c>
      <c r="L504" s="84" t="s">
        <v>165</v>
      </c>
      <c r="M504" s="159" t="s">
        <v>1269</v>
      </c>
    </row>
    <row r="505" s="170" customFormat="true" ht="13.25" hidden="false" customHeight="true" outlineLevel="0" collapsed="false">
      <c r="A505" s="152" t="n">
        <v>499</v>
      </c>
      <c r="B505" s="100" t="s">
        <v>2217</v>
      </c>
      <c r="C505" s="91" t="s">
        <v>2218</v>
      </c>
      <c r="D505" s="153"/>
      <c r="E505" s="77" t="s">
        <v>291</v>
      </c>
      <c r="F505" s="77" t="n">
        <v>1</v>
      </c>
      <c r="G505" s="91" t="s">
        <v>2203</v>
      </c>
      <c r="H505" s="91" t="n">
        <v>1200</v>
      </c>
      <c r="I505" s="171"/>
      <c r="J505" s="172"/>
      <c r="K505" s="158" t="n">
        <v>0</v>
      </c>
      <c r="L505" s="84" t="s">
        <v>165</v>
      </c>
      <c r="M505" s="159" t="s">
        <v>1269</v>
      </c>
    </row>
    <row r="506" s="170" customFormat="true" ht="13.25" hidden="false" customHeight="true" outlineLevel="0" collapsed="false">
      <c r="A506" s="152" t="n">
        <v>500</v>
      </c>
      <c r="B506" s="84" t="s">
        <v>2217</v>
      </c>
      <c r="C506" s="91" t="s">
        <v>2219</v>
      </c>
      <c r="D506" s="153"/>
      <c r="E506" s="153" t="s">
        <v>291</v>
      </c>
      <c r="F506" s="153" t="n">
        <v>1</v>
      </c>
      <c r="G506" s="91" t="s">
        <v>2203</v>
      </c>
      <c r="H506" s="91" t="n">
        <v>1200</v>
      </c>
      <c r="I506" s="171"/>
      <c r="J506" s="172"/>
      <c r="K506" s="158" t="n">
        <v>0</v>
      </c>
      <c r="L506" s="84" t="s">
        <v>165</v>
      </c>
      <c r="M506" s="159" t="s">
        <v>1269</v>
      </c>
    </row>
    <row r="507" s="170" customFormat="true" ht="13.25" hidden="false" customHeight="true" outlineLevel="0" collapsed="false">
      <c r="A507" s="152" t="n">
        <v>501</v>
      </c>
      <c r="B507" s="85" t="s">
        <v>1661</v>
      </c>
      <c r="C507" s="91" t="s">
        <v>2220</v>
      </c>
      <c r="D507" s="153" t="s">
        <v>2221</v>
      </c>
      <c r="E507" s="153" t="s">
        <v>200</v>
      </c>
      <c r="F507" s="153" t="n">
        <v>1</v>
      </c>
      <c r="G507" s="91" t="s">
        <v>2222</v>
      </c>
      <c r="H507" s="91" t="n">
        <v>350</v>
      </c>
      <c r="I507" s="171"/>
      <c r="J507" s="172"/>
      <c r="K507" s="158" t="n">
        <v>0</v>
      </c>
      <c r="L507" s="84" t="s">
        <v>165</v>
      </c>
      <c r="M507" s="159" t="s">
        <v>1269</v>
      </c>
    </row>
    <row r="508" s="170" customFormat="true" ht="13.25" hidden="false" customHeight="true" outlineLevel="0" collapsed="false">
      <c r="A508" s="152" t="n">
        <v>502</v>
      </c>
      <c r="B508" s="97" t="s">
        <v>1661</v>
      </c>
      <c r="C508" s="91" t="s">
        <v>2223</v>
      </c>
      <c r="D508" s="153" t="s">
        <v>2221</v>
      </c>
      <c r="E508" s="177" t="s">
        <v>200</v>
      </c>
      <c r="F508" s="177" t="n">
        <v>1</v>
      </c>
      <c r="G508" s="91" t="s">
        <v>2222</v>
      </c>
      <c r="H508" s="91" t="n">
        <v>350</v>
      </c>
      <c r="I508" s="171"/>
      <c r="J508" s="172"/>
      <c r="K508" s="158" t="n">
        <v>0</v>
      </c>
      <c r="L508" s="84" t="s">
        <v>165</v>
      </c>
      <c r="M508" s="159" t="s">
        <v>1269</v>
      </c>
    </row>
    <row r="509" s="170" customFormat="true" ht="13.25" hidden="false" customHeight="true" outlineLevel="0" collapsed="false">
      <c r="A509" s="152" t="n">
        <v>503</v>
      </c>
      <c r="B509" s="100" t="s">
        <v>2224</v>
      </c>
      <c r="C509" s="91" t="s">
        <v>2225</v>
      </c>
      <c r="D509" s="175" t="s">
        <v>2226</v>
      </c>
      <c r="E509" s="77" t="s">
        <v>200</v>
      </c>
      <c r="F509" s="77" t="n">
        <v>1</v>
      </c>
      <c r="G509" s="91" t="s">
        <v>2222</v>
      </c>
      <c r="H509" s="91" t="n">
        <v>2950</v>
      </c>
      <c r="I509" s="171"/>
      <c r="J509" s="172"/>
      <c r="K509" s="158" t="n">
        <v>0</v>
      </c>
      <c r="L509" s="84" t="s">
        <v>165</v>
      </c>
      <c r="M509" s="159" t="s">
        <v>1269</v>
      </c>
    </row>
    <row r="510" s="170" customFormat="true" ht="13.25" hidden="false" customHeight="true" outlineLevel="0" collapsed="false">
      <c r="A510" s="152" t="n">
        <v>504</v>
      </c>
      <c r="B510" s="84" t="s">
        <v>2224</v>
      </c>
      <c r="C510" s="91" t="s">
        <v>2227</v>
      </c>
      <c r="D510" s="175" t="s">
        <v>2226</v>
      </c>
      <c r="E510" s="174" t="s">
        <v>200</v>
      </c>
      <c r="F510" s="174" t="n">
        <v>1</v>
      </c>
      <c r="G510" s="91" t="s">
        <v>2222</v>
      </c>
      <c r="H510" s="91" t="n">
        <v>2950</v>
      </c>
      <c r="I510" s="171"/>
      <c r="J510" s="172"/>
      <c r="K510" s="158" t="n">
        <v>0</v>
      </c>
      <c r="L510" s="84" t="s">
        <v>165</v>
      </c>
      <c r="M510" s="159" t="s">
        <v>1269</v>
      </c>
    </row>
    <row r="511" s="170" customFormat="true" ht="13.25" hidden="false" customHeight="true" outlineLevel="0" collapsed="false">
      <c r="A511" s="152" t="n">
        <v>505</v>
      </c>
      <c r="B511" s="100" t="s">
        <v>2228</v>
      </c>
      <c r="C511" s="91" t="s">
        <v>2229</v>
      </c>
      <c r="D511" s="175" t="s">
        <v>2230</v>
      </c>
      <c r="E511" s="175" t="s">
        <v>200</v>
      </c>
      <c r="F511" s="91" t="n">
        <v>1</v>
      </c>
      <c r="G511" s="91" t="s">
        <v>2222</v>
      </c>
      <c r="H511" s="91" t="n">
        <v>5500</v>
      </c>
      <c r="I511" s="178"/>
      <c r="J511" s="172"/>
      <c r="K511" s="158" t="n">
        <v>0</v>
      </c>
      <c r="L511" s="84" t="s">
        <v>165</v>
      </c>
      <c r="M511" s="159" t="s">
        <v>1269</v>
      </c>
    </row>
    <row r="512" s="170" customFormat="true" ht="13.25" hidden="false" customHeight="true" outlineLevel="0" collapsed="false">
      <c r="A512" s="152" t="n">
        <v>506</v>
      </c>
      <c r="B512" s="84" t="s">
        <v>2231</v>
      </c>
      <c r="C512" s="91" t="s">
        <v>2232</v>
      </c>
      <c r="D512" s="91"/>
      <c r="E512" s="175" t="s">
        <v>173</v>
      </c>
      <c r="F512" s="91" t="n">
        <v>1</v>
      </c>
      <c r="G512" s="91" t="s">
        <v>2142</v>
      </c>
      <c r="H512" s="91" t="n">
        <v>1450</v>
      </c>
      <c r="I512" s="171"/>
      <c r="J512" s="172"/>
      <c r="K512" s="158" t="n">
        <v>0</v>
      </c>
      <c r="L512" s="84" t="s">
        <v>165</v>
      </c>
      <c r="M512" s="159" t="s">
        <v>1269</v>
      </c>
    </row>
    <row r="513" s="170" customFormat="true" ht="13.25" hidden="false" customHeight="true" outlineLevel="0" collapsed="false">
      <c r="A513" s="152" t="n">
        <v>507</v>
      </c>
      <c r="B513" s="100" t="s">
        <v>2231</v>
      </c>
      <c r="C513" s="91" t="s">
        <v>2233</v>
      </c>
      <c r="D513" s="91"/>
      <c r="E513" s="175" t="s">
        <v>173</v>
      </c>
      <c r="F513" s="91" t="n">
        <v>1</v>
      </c>
      <c r="G513" s="91" t="s">
        <v>2142</v>
      </c>
      <c r="H513" s="91" t="n">
        <v>1450</v>
      </c>
      <c r="I513" s="171"/>
      <c r="J513" s="172"/>
      <c r="K513" s="158" t="n">
        <v>0</v>
      </c>
      <c r="L513" s="84" t="s">
        <v>165</v>
      </c>
      <c r="M513" s="159" t="s">
        <v>1269</v>
      </c>
    </row>
    <row r="514" s="170" customFormat="true" ht="13.25" hidden="false" customHeight="true" outlineLevel="0" collapsed="false">
      <c r="A514" s="152" t="n">
        <v>508</v>
      </c>
      <c r="B514" s="84" t="s">
        <v>2231</v>
      </c>
      <c r="C514" s="91" t="s">
        <v>2234</v>
      </c>
      <c r="D514" s="153"/>
      <c r="E514" s="153" t="s">
        <v>173</v>
      </c>
      <c r="F514" s="153" t="n">
        <v>1</v>
      </c>
      <c r="G514" s="91" t="s">
        <v>2142</v>
      </c>
      <c r="H514" s="91" t="n">
        <v>1450</v>
      </c>
      <c r="I514" s="171"/>
      <c r="J514" s="172"/>
      <c r="K514" s="158" t="n">
        <v>0</v>
      </c>
      <c r="L514" s="84" t="s">
        <v>165</v>
      </c>
      <c r="M514" s="159" t="s">
        <v>1269</v>
      </c>
    </row>
    <row r="515" s="170" customFormat="true" ht="13.25" hidden="false" customHeight="true" outlineLevel="0" collapsed="false">
      <c r="A515" s="152" t="n">
        <v>509</v>
      </c>
      <c r="B515" s="84" t="s">
        <v>2235</v>
      </c>
      <c r="C515" s="91" t="s">
        <v>2236</v>
      </c>
      <c r="D515" s="153"/>
      <c r="E515" s="153" t="s">
        <v>291</v>
      </c>
      <c r="F515" s="153" t="n">
        <v>4</v>
      </c>
      <c r="G515" s="91" t="s">
        <v>2237</v>
      </c>
      <c r="H515" s="91" t="n">
        <v>480</v>
      </c>
      <c r="I515" s="171"/>
      <c r="J515" s="172"/>
      <c r="K515" s="158" t="n">
        <v>0</v>
      </c>
      <c r="L515" s="84" t="s">
        <v>165</v>
      </c>
      <c r="M515" s="159" t="s">
        <v>1269</v>
      </c>
    </row>
    <row r="516" s="170" customFormat="true" ht="13.25" hidden="false" customHeight="true" outlineLevel="0" collapsed="false">
      <c r="A516" s="152" t="n">
        <v>510</v>
      </c>
      <c r="B516" s="85" t="s">
        <v>2238</v>
      </c>
      <c r="C516" s="91" t="s">
        <v>2239</v>
      </c>
      <c r="D516" s="87" t="s">
        <v>2240</v>
      </c>
      <c r="E516" s="153" t="s">
        <v>200</v>
      </c>
      <c r="F516" s="153" t="n">
        <v>1</v>
      </c>
      <c r="G516" s="91" t="s">
        <v>1377</v>
      </c>
      <c r="H516" s="91" t="n">
        <v>300</v>
      </c>
      <c r="I516" s="171"/>
      <c r="J516" s="172"/>
      <c r="K516" s="158" t="n">
        <v>0</v>
      </c>
      <c r="L516" s="84" t="s">
        <v>165</v>
      </c>
      <c r="M516" s="159" t="s">
        <v>1269</v>
      </c>
    </row>
    <row r="517" s="170" customFormat="true" ht="13.25" hidden="false" customHeight="true" outlineLevel="0" collapsed="false">
      <c r="A517" s="152" t="n">
        <v>511</v>
      </c>
      <c r="B517" s="85" t="s">
        <v>2238</v>
      </c>
      <c r="C517" s="91" t="s">
        <v>2241</v>
      </c>
      <c r="D517" s="87" t="s">
        <v>2240</v>
      </c>
      <c r="E517" s="153" t="s">
        <v>200</v>
      </c>
      <c r="F517" s="153" t="n">
        <v>1</v>
      </c>
      <c r="G517" s="91" t="s">
        <v>1377</v>
      </c>
      <c r="H517" s="91" t="n">
        <v>300</v>
      </c>
      <c r="I517" s="171"/>
      <c r="J517" s="172"/>
      <c r="K517" s="158" t="n">
        <v>0</v>
      </c>
      <c r="L517" s="84" t="s">
        <v>165</v>
      </c>
      <c r="M517" s="159" t="s">
        <v>1269</v>
      </c>
    </row>
    <row r="518" s="170" customFormat="true" ht="13.25" hidden="false" customHeight="true" outlineLevel="0" collapsed="false">
      <c r="A518" s="152" t="n">
        <v>512</v>
      </c>
      <c r="B518" s="100" t="s">
        <v>1545</v>
      </c>
      <c r="C518" s="91" t="s">
        <v>2242</v>
      </c>
      <c r="D518" s="87" t="s">
        <v>2243</v>
      </c>
      <c r="E518" s="153" t="s">
        <v>200</v>
      </c>
      <c r="F518" s="153" t="n">
        <v>1</v>
      </c>
      <c r="G518" s="91" t="s">
        <v>1377</v>
      </c>
      <c r="H518" s="91" t="n">
        <v>365.49</v>
      </c>
      <c r="I518" s="171"/>
      <c r="J518" s="172"/>
      <c r="K518" s="158" t="n">
        <v>0</v>
      </c>
      <c r="L518" s="84" t="s">
        <v>165</v>
      </c>
      <c r="M518" s="159" t="s">
        <v>1269</v>
      </c>
    </row>
    <row r="519" s="170" customFormat="true" ht="13.25" hidden="false" customHeight="true" outlineLevel="0" collapsed="false">
      <c r="A519" s="152" t="n">
        <v>513</v>
      </c>
      <c r="B519" s="100" t="s">
        <v>634</v>
      </c>
      <c r="C519" s="91" t="s">
        <v>2244</v>
      </c>
      <c r="D519" s="87" t="s">
        <v>2245</v>
      </c>
      <c r="E519" s="153" t="s">
        <v>200</v>
      </c>
      <c r="F519" s="153" t="n">
        <v>1</v>
      </c>
      <c r="G519" s="91" t="s">
        <v>1377</v>
      </c>
      <c r="H519" s="91" t="n">
        <v>500.25</v>
      </c>
      <c r="I519" s="171"/>
      <c r="J519" s="172"/>
      <c r="K519" s="158" t="n">
        <v>0</v>
      </c>
      <c r="L519" s="84" t="s">
        <v>165</v>
      </c>
      <c r="M519" s="159" t="s">
        <v>1269</v>
      </c>
    </row>
    <row r="520" s="170" customFormat="true" ht="13.25" hidden="false" customHeight="true" outlineLevel="0" collapsed="false">
      <c r="A520" s="152" t="n">
        <v>514</v>
      </c>
      <c r="B520" s="84" t="s">
        <v>637</v>
      </c>
      <c r="C520" s="91" t="s">
        <v>2246</v>
      </c>
      <c r="D520" s="87" t="s">
        <v>2247</v>
      </c>
      <c r="E520" s="153" t="s">
        <v>200</v>
      </c>
      <c r="F520" s="153" t="n">
        <v>1</v>
      </c>
      <c r="G520" s="91" t="s">
        <v>1377</v>
      </c>
      <c r="H520" s="91" t="n">
        <v>380</v>
      </c>
      <c r="I520" s="171"/>
      <c r="J520" s="172"/>
      <c r="K520" s="158" t="n">
        <v>0</v>
      </c>
      <c r="L520" s="84" t="s">
        <v>165</v>
      </c>
      <c r="M520" s="159" t="s">
        <v>1269</v>
      </c>
    </row>
    <row r="521" s="170" customFormat="true" ht="13.25" hidden="false" customHeight="true" outlineLevel="0" collapsed="false">
      <c r="A521" s="152" t="n">
        <v>515</v>
      </c>
      <c r="B521" s="100" t="s">
        <v>63</v>
      </c>
      <c r="C521" s="91" t="s">
        <v>2248</v>
      </c>
      <c r="D521" s="87" t="s">
        <v>2249</v>
      </c>
      <c r="E521" s="153" t="s">
        <v>200</v>
      </c>
      <c r="F521" s="153" t="n">
        <v>1</v>
      </c>
      <c r="G521" s="91" t="s">
        <v>1377</v>
      </c>
      <c r="H521" s="91" t="n">
        <v>812.31</v>
      </c>
      <c r="I521" s="171"/>
      <c r="J521" s="172"/>
      <c r="K521" s="158" t="n">
        <v>20</v>
      </c>
      <c r="L521" s="84" t="s">
        <v>165</v>
      </c>
      <c r="M521" s="159" t="s">
        <v>1269</v>
      </c>
    </row>
    <row r="522" s="170" customFormat="true" ht="13.25" hidden="false" customHeight="true" outlineLevel="0" collapsed="false">
      <c r="A522" s="152" t="n">
        <v>516</v>
      </c>
      <c r="B522" s="100" t="s">
        <v>63</v>
      </c>
      <c r="C522" s="91" t="s">
        <v>2250</v>
      </c>
      <c r="D522" s="87" t="s">
        <v>2251</v>
      </c>
      <c r="E522" s="153" t="s">
        <v>200</v>
      </c>
      <c r="F522" s="153" t="n">
        <v>1</v>
      </c>
      <c r="G522" s="91" t="s">
        <v>1377</v>
      </c>
      <c r="H522" s="91" t="n">
        <v>812.31</v>
      </c>
      <c r="I522" s="171"/>
      <c r="J522" s="172"/>
      <c r="K522" s="158" t="n">
        <v>20</v>
      </c>
      <c r="L522" s="84" t="s">
        <v>165</v>
      </c>
      <c r="M522" s="159" t="s">
        <v>1269</v>
      </c>
    </row>
    <row r="523" s="170" customFormat="true" ht="13.25" hidden="false" customHeight="true" outlineLevel="0" collapsed="false">
      <c r="A523" s="152" t="n">
        <v>517</v>
      </c>
      <c r="B523" s="100" t="s">
        <v>63</v>
      </c>
      <c r="C523" s="91" t="s">
        <v>2252</v>
      </c>
      <c r="D523" s="87" t="s">
        <v>2251</v>
      </c>
      <c r="E523" s="153" t="s">
        <v>200</v>
      </c>
      <c r="F523" s="153" t="n">
        <v>1</v>
      </c>
      <c r="G523" s="91" t="s">
        <v>1377</v>
      </c>
      <c r="H523" s="91" t="n">
        <v>812.31</v>
      </c>
      <c r="I523" s="171"/>
      <c r="J523" s="172"/>
      <c r="K523" s="158" t="n">
        <v>20</v>
      </c>
      <c r="L523" s="84" t="s">
        <v>165</v>
      </c>
      <c r="M523" s="159" t="s">
        <v>1269</v>
      </c>
    </row>
    <row r="524" s="170" customFormat="true" ht="13.25" hidden="false" customHeight="true" outlineLevel="0" collapsed="false">
      <c r="A524" s="152" t="n">
        <v>518</v>
      </c>
      <c r="B524" s="100" t="s">
        <v>63</v>
      </c>
      <c r="C524" s="91" t="s">
        <v>2253</v>
      </c>
      <c r="D524" s="87" t="s">
        <v>2251</v>
      </c>
      <c r="E524" s="153" t="s">
        <v>200</v>
      </c>
      <c r="F524" s="153" t="n">
        <v>1</v>
      </c>
      <c r="G524" s="91" t="s">
        <v>1377</v>
      </c>
      <c r="H524" s="91" t="n">
        <v>812.31</v>
      </c>
      <c r="I524" s="171"/>
      <c r="J524" s="172"/>
      <c r="K524" s="158" t="n">
        <v>20</v>
      </c>
      <c r="L524" s="84" t="s">
        <v>165</v>
      </c>
      <c r="M524" s="159" t="s">
        <v>1269</v>
      </c>
    </row>
    <row r="525" s="170" customFormat="true" ht="13.25" hidden="false" customHeight="true" outlineLevel="0" collapsed="false">
      <c r="A525" s="152" t="n">
        <v>519</v>
      </c>
      <c r="B525" s="100" t="s">
        <v>804</v>
      </c>
      <c r="C525" s="91" t="s">
        <v>2254</v>
      </c>
      <c r="D525" s="87" t="s">
        <v>2255</v>
      </c>
      <c r="E525" s="153" t="s">
        <v>200</v>
      </c>
      <c r="F525" s="153" t="n">
        <v>1</v>
      </c>
      <c r="G525" s="91" t="s">
        <v>1377</v>
      </c>
      <c r="H525" s="91" t="n">
        <v>2116.93</v>
      </c>
      <c r="I525" s="171"/>
      <c r="J525" s="172"/>
      <c r="K525" s="158" t="n">
        <v>0</v>
      </c>
      <c r="L525" s="84" t="s">
        <v>165</v>
      </c>
      <c r="M525" s="159" t="s">
        <v>1269</v>
      </c>
    </row>
    <row r="526" s="170" customFormat="true" ht="13.25" hidden="false" customHeight="true" outlineLevel="0" collapsed="false">
      <c r="A526" s="152" t="n">
        <v>520</v>
      </c>
      <c r="B526" s="100" t="s">
        <v>2181</v>
      </c>
      <c r="C526" s="91" t="s">
        <v>2256</v>
      </c>
      <c r="D526" s="87" t="s">
        <v>2257</v>
      </c>
      <c r="E526" s="153" t="s">
        <v>200</v>
      </c>
      <c r="F526" s="153" t="n">
        <v>1</v>
      </c>
      <c r="G526" s="91" t="s">
        <v>1377</v>
      </c>
      <c r="H526" s="91" t="n">
        <v>581.27</v>
      </c>
      <c r="I526" s="171"/>
      <c r="J526" s="172"/>
      <c r="K526" s="158" t="n">
        <v>0</v>
      </c>
      <c r="L526" s="84" t="s">
        <v>165</v>
      </c>
      <c r="M526" s="159" t="s">
        <v>1269</v>
      </c>
    </row>
    <row r="527" s="170" customFormat="true" ht="13.25" hidden="false" customHeight="true" outlineLevel="0" collapsed="false">
      <c r="A527" s="152" t="n">
        <v>521</v>
      </c>
      <c r="B527" s="84" t="s">
        <v>2178</v>
      </c>
      <c r="C527" s="91" t="s">
        <v>2258</v>
      </c>
      <c r="D527" s="87" t="s">
        <v>2259</v>
      </c>
      <c r="E527" s="153" t="s">
        <v>200</v>
      </c>
      <c r="F527" s="153" t="n">
        <v>1</v>
      </c>
      <c r="G527" s="91" t="s">
        <v>1377</v>
      </c>
      <c r="H527" s="91" t="n">
        <v>686</v>
      </c>
      <c r="I527" s="171"/>
      <c r="J527" s="172"/>
      <c r="K527" s="158" t="n">
        <v>0</v>
      </c>
      <c r="L527" s="84" t="s">
        <v>165</v>
      </c>
      <c r="M527" s="159" t="s">
        <v>1269</v>
      </c>
    </row>
    <row r="528" s="170" customFormat="true" ht="13.25" hidden="false" customHeight="true" outlineLevel="0" collapsed="false">
      <c r="A528" s="152" t="n">
        <v>522</v>
      </c>
      <c r="B528" s="100" t="s">
        <v>1735</v>
      </c>
      <c r="C528" s="91" t="s">
        <v>2260</v>
      </c>
      <c r="D528" s="87" t="s">
        <v>2261</v>
      </c>
      <c r="E528" s="153" t="s">
        <v>200</v>
      </c>
      <c r="F528" s="153" t="n">
        <v>1</v>
      </c>
      <c r="G528" s="91" t="s">
        <v>1377</v>
      </c>
      <c r="H528" s="91" t="n">
        <v>589.07</v>
      </c>
      <c r="I528" s="171"/>
      <c r="J528" s="172"/>
      <c r="K528" s="158" t="n">
        <v>0</v>
      </c>
      <c r="L528" s="84" t="s">
        <v>165</v>
      </c>
      <c r="M528" s="159" t="s">
        <v>1269</v>
      </c>
    </row>
    <row r="529" s="170" customFormat="true" ht="13.25" hidden="false" customHeight="true" outlineLevel="0" collapsed="false">
      <c r="A529" s="152" t="n">
        <v>523</v>
      </c>
      <c r="B529" s="97" t="s">
        <v>2262</v>
      </c>
      <c r="C529" s="91" t="s">
        <v>2263</v>
      </c>
      <c r="D529" s="153"/>
      <c r="E529" s="153" t="s">
        <v>200</v>
      </c>
      <c r="F529" s="153" t="n">
        <v>1</v>
      </c>
      <c r="G529" s="91" t="s">
        <v>1377</v>
      </c>
      <c r="H529" s="91" t="n">
        <v>350</v>
      </c>
      <c r="I529" s="171"/>
      <c r="J529" s="172"/>
      <c r="K529" s="158" t="n">
        <v>0</v>
      </c>
      <c r="L529" s="84" t="s">
        <v>165</v>
      </c>
      <c r="M529" s="159" t="s">
        <v>1269</v>
      </c>
    </row>
    <row r="530" s="170" customFormat="true" ht="13.25" hidden="false" customHeight="true" outlineLevel="0" collapsed="false">
      <c r="A530" s="152" t="n">
        <v>524</v>
      </c>
      <c r="B530" s="100" t="s">
        <v>63</v>
      </c>
      <c r="C530" s="91" t="s">
        <v>2264</v>
      </c>
      <c r="D530" s="153"/>
      <c r="E530" s="153" t="s">
        <v>200</v>
      </c>
      <c r="F530" s="153" t="n">
        <v>1</v>
      </c>
      <c r="G530" s="91" t="s">
        <v>1377</v>
      </c>
      <c r="H530" s="91" t="n">
        <v>812.31</v>
      </c>
      <c r="I530" s="171"/>
      <c r="J530" s="172"/>
      <c r="K530" s="158" t="n">
        <v>20</v>
      </c>
      <c r="L530" s="84" t="s">
        <v>165</v>
      </c>
      <c r="M530" s="159" t="s">
        <v>1269</v>
      </c>
    </row>
    <row r="531" s="170" customFormat="true" ht="13.25" hidden="false" customHeight="true" outlineLevel="0" collapsed="false">
      <c r="A531" s="152" t="n">
        <v>525</v>
      </c>
      <c r="B531" s="100" t="s">
        <v>1755</v>
      </c>
      <c r="C531" s="91" t="s">
        <v>2265</v>
      </c>
      <c r="D531" s="87" t="s">
        <v>2266</v>
      </c>
      <c r="E531" s="153" t="s">
        <v>200</v>
      </c>
      <c r="F531" s="153" t="n">
        <v>1</v>
      </c>
      <c r="G531" s="91" t="s">
        <v>1377</v>
      </c>
      <c r="H531" s="91" t="n">
        <v>633.32</v>
      </c>
      <c r="I531" s="171"/>
      <c r="J531" s="172"/>
      <c r="K531" s="158" t="n">
        <v>0</v>
      </c>
      <c r="L531" s="84" t="s">
        <v>165</v>
      </c>
      <c r="M531" s="159" t="s">
        <v>1269</v>
      </c>
    </row>
    <row r="532" s="170" customFormat="true" ht="13.25" hidden="false" customHeight="true" outlineLevel="0" collapsed="false">
      <c r="A532" s="152" t="n">
        <v>526</v>
      </c>
      <c r="B532" s="100" t="s">
        <v>1755</v>
      </c>
      <c r="C532" s="91" t="s">
        <v>2267</v>
      </c>
      <c r="D532" s="87" t="s">
        <v>2266</v>
      </c>
      <c r="E532" s="153" t="s">
        <v>200</v>
      </c>
      <c r="F532" s="153" t="n">
        <v>1</v>
      </c>
      <c r="G532" s="91" t="s">
        <v>1377</v>
      </c>
      <c r="H532" s="91" t="n">
        <v>633.32</v>
      </c>
      <c r="I532" s="171"/>
      <c r="J532" s="172"/>
      <c r="K532" s="158" t="n">
        <v>0</v>
      </c>
      <c r="L532" s="84" t="s">
        <v>165</v>
      </c>
      <c r="M532" s="159" t="s">
        <v>1269</v>
      </c>
    </row>
    <row r="533" s="170" customFormat="true" ht="13.25" hidden="false" customHeight="true" outlineLevel="0" collapsed="false">
      <c r="A533" s="152" t="n">
        <v>527</v>
      </c>
      <c r="B533" s="97" t="s">
        <v>2268</v>
      </c>
      <c r="C533" s="91" t="s">
        <v>2269</v>
      </c>
      <c r="D533" s="153"/>
      <c r="E533" s="153" t="s">
        <v>200</v>
      </c>
      <c r="F533" s="153" t="n">
        <v>1</v>
      </c>
      <c r="G533" s="91" t="s">
        <v>2203</v>
      </c>
      <c r="H533" s="91" t="n">
        <v>425</v>
      </c>
      <c r="I533" s="171"/>
      <c r="J533" s="172"/>
      <c r="K533" s="158" t="n">
        <v>0</v>
      </c>
      <c r="L533" s="84" t="s">
        <v>165</v>
      </c>
      <c r="M533" s="159" t="s">
        <v>1269</v>
      </c>
    </row>
    <row r="534" s="170" customFormat="true" ht="13.25" hidden="false" customHeight="true" outlineLevel="0" collapsed="false">
      <c r="A534" s="152" t="n">
        <v>528</v>
      </c>
      <c r="B534" s="97" t="s">
        <v>2268</v>
      </c>
      <c r="C534" s="91" t="s">
        <v>2270</v>
      </c>
      <c r="D534" s="153"/>
      <c r="E534" s="153" t="s">
        <v>200</v>
      </c>
      <c r="F534" s="153" t="n">
        <v>1</v>
      </c>
      <c r="G534" s="173" t="s">
        <v>2203</v>
      </c>
      <c r="H534" s="91" t="n">
        <v>425</v>
      </c>
      <c r="I534" s="171"/>
      <c r="J534" s="172"/>
      <c r="K534" s="158" t="n">
        <v>0</v>
      </c>
      <c r="L534" s="84" t="s">
        <v>165</v>
      </c>
      <c r="M534" s="159" t="s">
        <v>1269</v>
      </c>
    </row>
    <row r="535" s="170" customFormat="true" ht="13.25" hidden="false" customHeight="true" outlineLevel="0" collapsed="false">
      <c r="A535" s="152" t="n">
        <v>529</v>
      </c>
      <c r="B535" s="97" t="s">
        <v>2271</v>
      </c>
      <c r="C535" s="91" t="s">
        <v>2272</v>
      </c>
      <c r="D535" s="153"/>
      <c r="E535" s="153" t="s">
        <v>200</v>
      </c>
      <c r="F535" s="153" t="n">
        <v>1</v>
      </c>
      <c r="G535" s="91" t="s">
        <v>2203</v>
      </c>
      <c r="H535" s="91" t="n">
        <v>350</v>
      </c>
      <c r="I535" s="171"/>
      <c r="J535" s="172"/>
      <c r="K535" s="158" t="n">
        <v>0</v>
      </c>
      <c r="L535" s="84" t="s">
        <v>165</v>
      </c>
      <c r="M535" s="159" t="s">
        <v>1269</v>
      </c>
    </row>
    <row r="536" s="170" customFormat="true" ht="13.25" hidden="false" customHeight="true" outlineLevel="0" collapsed="false">
      <c r="A536" s="152" t="n">
        <v>530</v>
      </c>
      <c r="B536" s="97" t="s">
        <v>2271</v>
      </c>
      <c r="C536" s="91" t="s">
        <v>2273</v>
      </c>
      <c r="D536" s="153"/>
      <c r="E536" s="153" t="s">
        <v>200</v>
      </c>
      <c r="F536" s="153" t="n">
        <v>1</v>
      </c>
      <c r="G536" s="91" t="s">
        <v>2203</v>
      </c>
      <c r="H536" s="91" t="n">
        <v>350</v>
      </c>
      <c r="I536" s="171"/>
      <c r="J536" s="172"/>
      <c r="K536" s="158" t="n">
        <v>0</v>
      </c>
      <c r="L536" s="84" t="s">
        <v>165</v>
      </c>
      <c r="M536" s="159" t="s">
        <v>1269</v>
      </c>
    </row>
    <row r="537" s="170" customFormat="true" ht="13.25" hidden="false" customHeight="true" outlineLevel="0" collapsed="false">
      <c r="A537" s="152" t="n">
        <v>531</v>
      </c>
      <c r="B537" s="100" t="s">
        <v>2274</v>
      </c>
      <c r="C537" s="91" t="s">
        <v>2275</v>
      </c>
      <c r="D537" s="87" t="s">
        <v>2276</v>
      </c>
      <c r="E537" s="153" t="s">
        <v>291</v>
      </c>
      <c r="F537" s="153" t="n">
        <v>1</v>
      </c>
      <c r="G537" s="91" t="s">
        <v>2277</v>
      </c>
      <c r="H537" s="91" t="n">
        <v>550</v>
      </c>
      <c r="I537" s="171"/>
      <c r="J537" s="172"/>
      <c r="K537" s="158" t="n">
        <v>0</v>
      </c>
      <c r="L537" s="84" t="s">
        <v>165</v>
      </c>
      <c r="M537" s="159" t="s">
        <v>1269</v>
      </c>
    </row>
    <row r="538" s="170" customFormat="true" ht="13.25" hidden="false" customHeight="true" outlineLevel="0" collapsed="false">
      <c r="A538" s="152" t="n">
        <v>532</v>
      </c>
      <c r="B538" s="100" t="s">
        <v>2274</v>
      </c>
      <c r="C538" s="91" t="s">
        <v>2278</v>
      </c>
      <c r="D538" s="87" t="s">
        <v>2276</v>
      </c>
      <c r="E538" s="153" t="s">
        <v>291</v>
      </c>
      <c r="F538" s="153" t="n">
        <v>1</v>
      </c>
      <c r="G538" s="91" t="s">
        <v>2277</v>
      </c>
      <c r="H538" s="91" t="n">
        <v>550</v>
      </c>
      <c r="I538" s="171"/>
      <c r="J538" s="172"/>
      <c r="K538" s="158" t="n">
        <v>0</v>
      </c>
      <c r="L538" s="84" t="s">
        <v>165</v>
      </c>
      <c r="M538" s="159" t="s">
        <v>1269</v>
      </c>
    </row>
    <row r="539" s="170" customFormat="true" ht="13.25" hidden="false" customHeight="true" outlineLevel="0" collapsed="false">
      <c r="A539" s="152" t="n">
        <v>533</v>
      </c>
      <c r="B539" s="100" t="s">
        <v>2279</v>
      </c>
      <c r="C539" s="91" t="s">
        <v>2280</v>
      </c>
      <c r="D539" s="153"/>
      <c r="E539" s="153" t="s">
        <v>173</v>
      </c>
      <c r="F539" s="153" t="n">
        <v>1</v>
      </c>
      <c r="G539" s="91" t="s">
        <v>1377</v>
      </c>
      <c r="H539" s="91" t="n">
        <v>500</v>
      </c>
      <c r="I539" s="171"/>
      <c r="J539" s="172"/>
      <c r="K539" s="158" t="n">
        <v>0</v>
      </c>
      <c r="L539" s="84" t="s">
        <v>165</v>
      </c>
      <c r="M539" s="159" t="s">
        <v>1269</v>
      </c>
    </row>
    <row r="540" s="170" customFormat="true" ht="13.25" hidden="false" customHeight="true" outlineLevel="0" collapsed="false">
      <c r="A540" s="152" t="n">
        <v>534</v>
      </c>
      <c r="B540" s="84" t="s">
        <v>1214</v>
      </c>
      <c r="C540" s="91" t="s">
        <v>2281</v>
      </c>
      <c r="D540" s="153" t="s">
        <v>2282</v>
      </c>
      <c r="E540" s="153" t="s">
        <v>173</v>
      </c>
      <c r="F540" s="153" t="n">
        <v>1</v>
      </c>
      <c r="G540" s="91" t="s">
        <v>1377</v>
      </c>
      <c r="H540" s="91" t="n">
        <v>288.3</v>
      </c>
      <c r="I540" s="171"/>
      <c r="J540" s="172"/>
      <c r="K540" s="158" t="n">
        <v>0</v>
      </c>
      <c r="L540" s="84" t="s">
        <v>165</v>
      </c>
      <c r="M540" s="159" t="s">
        <v>1269</v>
      </c>
    </row>
    <row r="541" s="170" customFormat="true" ht="13.25" hidden="false" customHeight="true" outlineLevel="0" collapsed="false">
      <c r="A541" s="152" t="n">
        <v>535</v>
      </c>
      <c r="B541" s="100" t="s">
        <v>263</v>
      </c>
      <c r="C541" s="91" t="s">
        <v>2283</v>
      </c>
      <c r="D541" s="87" t="s">
        <v>2284</v>
      </c>
      <c r="E541" s="153" t="s">
        <v>164</v>
      </c>
      <c r="F541" s="153" t="n">
        <v>2</v>
      </c>
      <c r="G541" s="91" t="s">
        <v>1377</v>
      </c>
      <c r="H541" s="91" t="n">
        <v>496.66</v>
      </c>
      <c r="I541" s="171"/>
      <c r="J541" s="172"/>
      <c r="K541" s="158" t="n">
        <v>0</v>
      </c>
      <c r="L541" s="84" t="s">
        <v>165</v>
      </c>
      <c r="M541" s="159" t="s">
        <v>1269</v>
      </c>
    </row>
    <row r="542" s="170" customFormat="true" ht="13.25" hidden="false" customHeight="true" outlineLevel="0" collapsed="false">
      <c r="A542" s="152" t="n">
        <v>536</v>
      </c>
      <c r="B542" s="100" t="s">
        <v>405</v>
      </c>
      <c r="C542" s="91" t="s">
        <v>2285</v>
      </c>
      <c r="D542" s="153"/>
      <c r="E542" s="153" t="s">
        <v>164</v>
      </c>
      <c r="F542" s="153" t="n">
        <v>2</v>
      </c>
      <c r="G542" s="91" t="s">
        <v>1377</v>
      </c>
      <c r="H542" s="91" t="n">
        <v>300</v>
      </c>
      <c r="I542" s="171"/>
      <c r="J542" s="172"/>
      <c r="K542" s="158" t="n">
        <v>0</v>
      </c>
      <c r="L542" s="84" t="s">
        <v>165</v>
      </c>
      <c r="M542" s="159" t="s">
        <v>1269</v>
      </c>
    </row>
    <row r="543" s="170" customFormat="true" ht="13.25" hidden="false" customHeight="true" outlineLevel="0" collapsed="false">
      <c r="A543" s="152" t="n">
        <v>537</v>
      </c>
      <c r="B543" s="100" t="s">
        <v>2286</v>
      </c>
      <c r="C543" s="91" t="s">
        <v>2287</v>
      </c>
      <c r="D543" s="153" t="s">
        <v>2288</v>
      </c>
      <c r="E543" s="153" t="s">
        <v>164</v>
      </c>
      <c r="F543" s="153" t="n">
        <v>5</v>
      </c>
      <c r="G543" s="91" t="s">
        <v>1377</v>
      </c>
      <c r="H543" s="91" t="n">
        <v>175</v>
      </c>
      <c r="I543" s="171"/>
      <c r="J543" s="172"/>
      <c r="K543" s="158" t="n">
        <v>0</v>
      </c>
      <c r="L543" s="84" t="s">
        <v>165</v>
      </c>
      <c r="M543" s="159" t="s">
        <v>1269</v>
      </c>
    </row>
    <row r="544" s="170" customFormat="true" ht="13.25" hidden="false" customHeight="true" outlineLevel="0" collapsed="false">
      <c r="A544" s="152" t="n">
        <v>538</v>
      </c>
      <c r="B544" s="100" t="s">
        <v>263</v>
      </c>
      <c r="C544" s="91" t="s">
        <v>2289</v>
      </c>
      <c r="D544" s="87" t="s">
        <v>281</v>
      </c>
      <c r="E544" s="153" t="s">
        <v>164</v>
      </c>
      <c r="F544" s="153" t="n">
        <v>2</v>
      </c>
      <c r="G544" s="91" t="s">
        <v>1377</v>
      </c>
      <c r="H544" s="91" t="n">
        <v>496.66</v>
      </c>
      <c r="I544" s="171"/>
      <c r="J544" s="172"/>
      <c r="K544" s="158" t="n">
        <v>0</v>
      </c>
      <c r="L544" s="84" t="s">
        <v>165</v>
      </c>
      <c r="M544" s="159" t="s">
        <v>1269</v>
      </c>
    </row>
    <row r="545" s="170" customFormat="true" ht="13.25" hidden="false" customHeight="true" outlineLevel="0" collapsed="false">
      <c r="A545" s="152" t="n">
        <v>539</v>
      </c>
      <c r="B545" s="100" t="s">
        <v>2290</v>
      </c>
      <c r="C545" s="91" t="s">
        <v>2291</v>
      </c>
      <c r="D545" s="87" t="s">
        <v>2292</v>
      </c>
      <c r="E545" s="153" t="s">
        <v>164</v>
      </c>
      <c r="F545" s="153" t="n">
        <v>1</v>
      </c>
      <c r="G545" s="173" t="s">
        <v>2293</v>
      </c>
      <c r="H545" s="91" t="n">
        <v>505</v>
      </c>
      <c r="I545" s="171"/>
      <c r="J545" s="172"/>
      <c r="K545" s="158" t="n">
        <v>5</v>
      </c>
      <c r="L545" s="84" t="s">
        <v>165</v>
      </c>
      <c r="M545" s="159" t="s">
        <v>1269</v>
      </c>
    </row>
    <row r="546" s="170" customFormat="true" ht="13.25" hidden="false" customHeight="true" outlineLevel="0" collapsed="false">
      <c r="A546" s="152" t="n">
        <v>540</v>
      </c>
      <c r="B546" s="100" t="s">
        <v>2294</v>
      </c>
      <c r="C546" s="91" t="s">
        <v>2295</v>
      </c>
      <c r="D546" s="87" t="s">
        <v>2296</v>
      </c>
      <c r="E546" s="153" t="s">
        <v>164</v>
      </c>
      <c r="F546" s="153" t="n">
        <v>1</v>
      </c>
      <c r="G546" s="91" t="s">
        <v>2135</v>
      </c>
      <c r="H546" s="91" t="n">
        <v>500</v>
      </c>
      <c r="I546" s="171"/>
      <c r="J546" s="172"/>
      <c r="K546" s="158" t="n">
        <v>5</v>
      </c>
      <c r="L546" s="84" t="s">
        <v>165</v>
      </c>
      <c r="M546" s="159" t="s">
        <v>1269</v>
      </c>
    </row>
    <row r="547" s="170" customFormat="true" ht="13.25" hidden="false" customHeight="true" outlineLevel="0" collapsed="false">
      <c r="A547" s="152" t="n">
        <v>541</v>
      </c>
      <c r="B547" s="84" t="s">
        <v>2294</v>
      </c>
      <c r="C547" s="91" t="s">
        <v>2297</v>
      </c>
      <c r="D547" s="87" t="s">
        <v>2298</v>
      </c>
      <c r="E547" s="153" t="s">
        <v>164</v>
      </c>
      <c r="F547" s="153" t="n">
        <v>1</v>
      </c>
      <c r="G547" s="91" t="s">
        <v>2135</v>
      </c>
      <c r="H547" s="91" t="n">
        <v>800</v>
      </c>
      <c r="I547" s="171"/>
      <c r="J547" s="172"/>
      <c r="K547" s="158" t="n">
        <v>5</v>
      </c>
      <c r="L547" s="84" t="s">
        <v>165</v>
      </c>
      <c r="M547" s="159" t="s">
        <v>1269</v>
      </c>
    </row>
    <row r="548" s="170" customFormat="true" ht="13.25" hidden="false" customHeight="true" outlineLevel="0" collapsed="false">
      <c r="A548" s="152" t="n">
        <v>542</v>
      </c>
      <c r="B548" s="84" t="s">
        <v>2299</v>
      </c>
      <c r="C548" s="91" t="s">
        <v>2300</v>
      </c>
      <c r="D548" s="91" t="s">
        <v>2301</v>
      </c>
      <c r="E548" s="175" t="s">
        <v>164</v>
      </c>
      <c r="F548" s="91" t="n">
        <v>1</v>
      </c>
      <c r="G548" s="91" t="s">
        <v>2135</v>
      </c>
      <c r="H548" s="91" t="n">
        <v>1800</v>
      </c>
      <c r="I548" s="171"/>
      <c r="J548" s="172"/>
      <c r="K548" s="158" t="n">
        <v>5</v>
      </c>
      <c r="L548" s="84" t="s">
        <v>165</v>
      </c>
      <c r="M548" s="159" t="s">
        <v>1269</v>
      </c>
    </row>
    <row r="549" s="170" customFormat="true" ht="13.25" hidden="false" customHeight="true" outlineLevel="0" collapsed="false">
      <c r="A549" s="152" t="n">
        <v>543</v>
      </c>
      <c r="B549" s="100" t="s">
        <v>2299</v>
      </c>
      <c r="C549" s="91" t="s">
        <v>2302</v>
      </c>
      <c r="D549" s="91" t="s">
        <v>2303</v>
      </c>
      <c r="E549" s="175" t="s">
        <v>164</v>
      </c>
      <c r="F549" s="91" t="n">
        <v>1</v>
      </c>
      <c r="G549" s="91" t="s">
        <v>2135</v>
      </c>
      <c r="H549" s="91" t="n">
        <v>1500</v>
      </c>
      <c r="I549" s="171"/>
      <c r="J549" s="172"/>
      <c r="K549" s="158" t="n">
        <v>5</v>
      </c>
      <c r="L549" s="84" t="s">
        <v>165</v>
      </c>
      <c r="M549" s="159" t="s">
        <v>1269</v>
      </c>
    </row>
    <row r="550" s="170" customFormat="true" ht="13.25" hidden="false" customHeight="true" outlineLevel="0" collapsed="false">
      <c r="A550" s="152" t="n">
        <v>544</v>
      </c>
      <c r="B550" s="100" t="s">
        <v>2290</v>
      </c>
      <c r="C550" s="91" t="s">
        <v>2304</v>
      </c>
      <c r="D550" s="91"/>
      <c r="E550" s="175" t="s">
        <v>164</v>
      </c>
      <c r="F550" s="91" t="n">
        <v>1</v>
      </c>
      <c r="G550" s="91" t="s">
        <v>2305</v>
      </c>
      <c r="H550" s="91" t="n">
        <v>505</v>
      </c>
      <c r="I550" s="171"/>
      <c r="J550" s="172"/>
      <c r="K550" s="158" t="n">
        <v>5</v>
      </c>
      <c r="L550" s="84" t="s">
        <v>165</v>
      </c>
      <c r="M550" s="159" t="s">
        <v>1269</v>
      </c>
    </row>
    <row r="551" s="170" customFormat="true" ht="13.25" hidden="false" customHeight="true" outlineLevel="0" collapsed="false">
      <c r="A551" s="152" t="n">
        <v>545</v>
      </c>
      <c r="B551" s="84" t="s">
        <v>843</v>
      </c>
      <c r="C551" s="91" t="s">
        <v>2306</v>
      </c>
      <c r="D551" s="91" t="s">
        <v>2307</v>
      </c>
      <c r="E551" s="175" t="s">
        <v>164</v>
      </c>
      <c r="F551" s="91" t="n">
        <v>1</v>
      </c>
      <c r="G551" s="91" t="s">
        <v>1377</v>
      </c>
      <c r="H551" s="91" t="n">
        <v>180</v>
      </c>
      <c r="I551" s="171"/>
      <c r="J551" s="172"/>
      <c r="K551" s="158" t="n">
        <v>0</v>
      </c>
      <c r="L551" s="84" t="s">
        <v>165</v>
      </c>
      <c r="M551" s="159" t="s">
        <v>1269</v>
      </c>
    </row>
    <row r="552" s="170" customFormat="true" ht="13.25" hidden="false" customHeight="true" outlineLevel="0" collapsed="false">
      <c r="A552" s="152" t="n">
        <v>546</v>
      </c>
      <c r="B552" s="84" t="s">
        <v>2308</v>
      </c>
      <c r="C552" s="91" t="s">
        <v>2309</v>
      </c>
      <c r="D552" s="91"/>
      <c r="E552" s="175" t="s">
        <v>291</v>
      </c>
      <c r="F552" s="91" t="n">
        <v>2</v>
      </c>
      <c r="G552" s="91" t="s">
        <v>2203</v>
      </c>
      <c r="H552" s="91" t="n">
        <v>300</v>
      </c>
      <c r="I552" s="171"/>
      <c r="J552" s="172"/>
      <c r="K552" s="158" t="n">
        <v>0</v>
      </c>
      <c r="L552" s="84" t="s">
        <v>165</v>
      </c>
      <c r="M552" s="159" t="s">
        <v>1269</v>
      </c>
    </row>
    <row r="553" s="170" customFormat="true" ht="13.25" hidden="false" customHeight="true" outlineLevel="0" collapsed="false">
      <c r="A553" s="152" t="n">
        <v>547</v>
      </c>
      <c r="B553" s="100" t="s">
        <v>2310</v>
      </c>
      <c r="C553" s="91" t="s">
        <v>2311</v>
      </c>
      <c r="D553" s="91" t="s">
        <v>2312</v>
      </c>
      <c r="E553" s="175" t="s">
        <v>173</v>
      </c>
      <c r="F553" s="91" t="n">
        <v>1</v>
      </c>
      <c r="G553" s="91" t="s">
        <v>1377</v>
      </c>
      <c r="H553" s="91" t="n">
        <v>50</v>
      </c>
      <c r="I553" s="171"/>
      <c r="J553" s="172"/>
      <c r="K553" s="158" t="n">
        <v>0</v>
      </c>
      <c r="L553" s="84" t="s">
        <v>165</v>
      </c>
      <c r="M553" s="159" t="s">
        <v>1269</v>
      </c>
    </row>
    <row r="554" s="170" customFormat="true" ht="13.25" hidden="false" customHeight="true" outlineLevel="0" collapsed="false">
      <c r="A554" s="152" t="n">
        <v>548</v>
      </c>
      <c r="B554" s="100" t="s">
        <v>2313</v>
      </c>
      <c r="C554" s="91" t="s">
        <v>2314</v>
      </c>
      <c r="D554" s="175" t="s">
        <v>2315</v>
      </c>
      <c r="E554" s="175" t="s">
        <v>173</v>
      </c>
      <c r="F554" s="91" t="n">
        <v>2</v>
      </c>
      <c r="G554" s="91" t="s">
        <v>1377</v>
      </c>
      <c r="H554" s="91" t="n">
        <v>560</v>
      </c>
      <c r="I554" s="171"/>
      <c r="J554" s="172"/>
      <c r="K554" s="158" t="n">
        <v>0</v>
      </c>
      <c r="L554" s="84" t="s">
        <v>165</v>
      </c>
      <c r="M554" s="159" t="s">
        <v>1269</v>
      </c>
    </row>
    <row r="555" s="170" customFormat="true" ht="13.25" hidden="false" customHeight="true" outlineLevel="0" collapsed="false">
      <c r="A555" s="152" t="n">
        <v>549</v>
      </c>
      <c r="B555" s="100" t="s">
        <v>253</v>
      </c>
      <c r="C555" s="91" t="s">
        <v>2316</v>
      </c>
      <c r="D555" s="91" t="s">
        <v>2317</v>
      </c>
      <c r="E555" s="175" t="s">
        <v>200</v>
      </c>
      <c r="F555" s="91" t="n">
        <v>1</v>
      </c>
      <c r="G555" s="91" t="s">
        <v>1377</v>
      </c>
      <c r="H555" s="91" t="n">
        <v>80</v>
      </c>
      <c r="I555" s="171"/>
      <c r="J555" s="172"/>
      <c r="K555" s="158" t="n">
        <v>0</v>
      </c>
      <c r="L555" s="84" t="s">
        <v>165</v>
      </c>
      <c r="M555" s="159" t="s">
        <v>1269</v>
      </c>
    </row>
    <row r="556" s="170" customFormat="true" ht="13.25" hidden="false" customHeight="true" outlineLevel="0" collapsed="false">
      <c r="A556" s="152" t="n">
        <v>550</v>
      </c>
      <c r="B556" s="100" t="s">
        <v>2318</v>
      </c>
      <c r="C556" s="91" t="s">
        <v>2319</v>
      </c>
      <c r="D556" s="175" t="s">
        <v>2320</v>
      </c>
      <c r="E556" s="175" t="s">
        <v>200</v>
      </c>
      <c r="F556" s="91" t="n">
        <v>1</v>
      </c>
      <c r="G556" s="91" t="s">
        <v>1377</v>
      </c>
      <c r="H556" s="91" t="n">
        <v>350</v>
      </c>
      <c r="I556" s="171"/>
      <c r="J556" s="172"/>
      <c r="K556" s="158" t="n">
        <v>0</v>
      </c>
      <c r="L556" s="84" t="s">
        <v>165</v>
      </c>
      <c r="M556" s="159" t="s">
        <v>1269</v>
      </c>
    </row>
    <row r="557" s="170" customFormat="true" ht="13.25" hidden="false" customHeight="true" outlineLevel="0" collapsed="false">
      <c r="A557" s="152" t="n">
        <v>551</v>
      </c>
      <c r="B557" s="84" t="s">
        <v>1870</v>
      </c>
      <c r="C557" s="91" t="s">
        <v>2321</v>
      </c>
      <c r="D557" s="91"/>
      <c r="E557" s="175" t="s">
        <v>574</v>
      </c>
      <c r="F557" s="91" t="n">
        <v>4</v>
      </c>
      <c r="G557" s="91" t="s">
        <v>1377</v>
      </c>
      <c r="H557" s="91" t="n">
        <v>1420.16</v>
      </c>
      <c r="I557" s="171"/>
      <c r="J557" s="172"/>
      <c r="K557" s="158" t="n">
        <v>0</v>
      </c>
      <c r="L557" s="84" t="s">
        <v>165</v>
      </c>
      <c r="M557" s="159" t="s">
        <v>1269</v>
      </c>
    </row>
    <row r="558" s="170" customFormat="true" ht="13.25" hidden="false" customHeight="true" outlineLevel="0" collapsed="false">
      <c r="A558" s="152" t="n">
        <v>552</v>
      </c>
      <c r="B558" s="100" t="s">
        <v>2322</v>
      </c>
      <c r="C558" s="91" t="s">
        <v>2323</v>
      </c>
      <c r="D558" s="91"/>
      <c r="E558" s="175" t="s">
        <v>164</v>
      </c>
      <c r="F558" s="91" t="n">
        <v>2</v>
      </c>
      <c r="G558" s="173" t="s">
        <v>1377</v>
      </c>
      <c r="H558" s="91" t="n">
        <v>60</v>
      </c>
      <c r="I558" s="171"/>
      <c r="J558" s="172"/>
      <c r="K558" s="158" t="n">
        <v>0</v>
      </c>
      <c r="L558" s="84" t="s">
        <v>165</v>
      </c>
      <c r="M558" s="159" t="s">
        <v>1269</v>
      </c>
    </row>
    <row r="559" s="170" customFormat="true" ht="13.25" hidden="false" customHeight="true" outlineLevel="0" collapsed="false">
      <c r="A559" s="152" t="n">
        <v>553</v>
      </c>
      <c r="B559" s="100" t="s">
        <v>263</v>
      </c>
      <c r="C559" s="91" t="s">
        <v>2324</v>
      </c>
      <c r="D559" s="91"/>
      <c r="E559" s="175" t="s">
        <v>164</v>
      </c>
      <c r="F559" s="91" t="n">
        <v>2</v>
      </c>
      <c r="G559" s="91" t="s">
        <v>1377</v>
      </c>
      <c r="H559" s="91" t="n">
        <v>496.66</v>
      </c>
      <c r="I559" s="171"/>
      <c r="J559" s="172"/>
      <c r="K559" s="158" t="n">
        <v>0</v>
      </c>
      <c r="L559" s="84" t="s">
        <v>165</v>
      </c>
      <c r="M559" s="159" t="s">
        <v>1269</v>
      </c>
    </row>
    <row r="560" s="170" customFormat="true" ht="13.25" hidden="false" customHeight="true" outlineLevel="0" collapsed="false">
      <c r="A560" s="152" t="n">
        <v>554</v>
      </c>
      <c r="B560" s="100" t="s">
        <v>276</v>
      </c>
      <c r="C560" s="91" t="s">
        <v>2325</v>
      </c>
      <c r="D560" s="91" t="s">
        <v>2326</v>
      </c>
      <c r="E560" s="153" t="s">
        <v>164</v>
      </c>
      <c r="F560" s="153" t="n">
        <v>1</v>
      </c>
      <c r="G560" s="91" t="s">
        <v>1377</v>
      </c>
      <c r="H560" s="91" t="n">
        <v>894.41</v>
      </c>
      <c r="I560" s="171"/>
      <c r="J560" s="172"/>
      <c r="K560" s="158" t="n">
        <v>0</v>
      </c>
      <c r="L560" s="84" t="s">
        <v>165</v>
      </c>
      <c r="M560" s="159" t="s">
        <v>1269</v>
      </c>
    </row>
    <row r="561" s="170" customFormat="true" ht="13.25" hidden="false" customHeight="true" outlineLevel="0" collapsed="false">
      <c r="A561" s="152" t="n">
        <v>555</v>
      </c>
      <c r="B561" s="100" t="s">
        <v>2327</v>
      </c>
      <c r="C561" s="91" t="s">
        <v>2328</v>
      </c>
      <c r="D561" s="175" t="s">
        <v>2329</v>
      </c>
      <c r="E561" s="153" t="s">
        <v>574</v>
      </c>
      <c r="F561" s="153" t="n">
        <v>1</v>
      </c>
      <c r="G561" s="91" t="s">
        <v>2330</v>
      </c>
      <c r="H561" s="91" t="n">
        <v>505</v>
      </c>
      <c r="I561" s="171"/>
      <c r="J561" s="172"/>
      <c r="K561" s="158" t="n">
        <v>5</v>
      </c>
      <c r="L561" s="84" t="s">
        <v>165</v>
      </c>
      <c r="M561" s="159" t="s">
        <v>1269</v>
      </c>
    </row>
    <row r="562" s="170" customFormat="true" ht="13.25" hidden="false" customHeight="true" outlineLevel="0" collapsed="false">
      <c r="A562" s="152" t="n">
        <v>556</v>
      </c>
      <c r="B562" s="84" t="s">
        <v>598</v>
      </c>
      <c r="C562" s="91" t="s">
        <v>2331</v>
      </c>
      <c r="D562" s="175" t="s">
        <v>2332</v>
      </c>
      <c r="E562" s="175" t="s">
        <v>173</v>
      </c>
      <c r="F562" s="91" t="n">
        <v>1</v>
      </c>
      <c r="G562" s="91" t="s">
        <v>2333</v>
      </c>
      <c r="H562" s="91" t="n">
        <v>2600</v>
      </c>
      <c r="I562" s="171"/>
      <c r="J562" s="172"/>
      <c r="K562" s="158" t="n">
        <v>0</v>
      </c>
      <c r="L562" s="84" t="s">
        <v>165</v>
      </c>
      <c r="M562" s="159" t="s">
        <v>1269</v>
      </c>
    </row>
    <row r="563" s="170" customFormat="true" ht="13.25" hidden="false" customHeight="true" outlineLevel="0" collapsed="false">
      <c r="A563" s="152" t="n">
        <v>557</v>
      </c>
      <c r="B563" s="100" t="s">
        <v>598</v>
      </c>
      <c r="C563" s="91" t="s">
        <v>2334</v>
      </c>
      <c r="D563" s="175" t="s">
        <v>2332</v>
      </c>
      <c r="E563" s="175" t="s">
        <v>173</v>
      </c>
      <c r="F563" s="91" t="n">
        <v>1</v>
      </c>
      <c r="G563" s="91" t="s">
        <v>2333</v>
      </c>
      <c r="H563" s="91" t="n">
        <v>2600</v>
      </c>
      <c r="I563" s="171"/>
      <c r="J563" s="172"/>
      <c r="K563" s="158" t="n">
        <v>0</v>
      </c>
      <c r="L563" s="84" t="s">
        <v>165</v>
      </c>
      <c r="M563" s="159" t="s">
        <v>1269</v>
      </c>
    </row>
    <row r="564" s="170" customFormat="true" ht="13.25" hidden="false" customHeight="true" outlineLevel="0" collapsed="false">
      <c r="A564" s="152" t="n">
        <v>558</v>
      </c>
      <c r="B564" s="97" t="s">
        <v>2335</v>
      </c>
      <c r="C564" s="91" t="s">
        <v>2336</v>
      </c>
      <c r="D564" s="175" t="s">
        <v>2337</v>
      </c>
      <c r="E564" s="175" t="s">
        <v>164</v>
      </c>
      <c r="F564" s="91" t="n">
        <v>1</v>
      </c>
      <c r="G564" s="91" t="s">
        <v>2333</v>
      </c>
      <c r="H564" s="91" t="n">
        <v>750</v>
      </c>
      <c r="I564" s="171"/>
      <c r="J564" s="172"/>
      <c r="K564" s="158" t="n">
        <v>0</v>
      </c>
      <c r="L564" s="84" t="s">
        <v>165</v>
      </c>
      <c r="M564" s="159" t="s">
        <v>1269</v>
      </c>
    </row>
    <row r="565" s="170" customFormat="true" ht="13.25" hidden="false" customHeight="true" outlineLevel="0" collapsed="false">
      <c r="A565" s="152" t="n">
        <v>559</v>
      </c>
      <c r="B565" s="100" t="s">
        <v>2228</v>
      </c>
      <c r="C565" s="91" t="s">
        <v>2338</v>
      </c>
      <c r="D565" s="175" t="s">
        <v>2230</v>
      </c>
      <c r="E565" s="175" t="s">
        <v>164</v>
      </c>
      <c r="F565" s="91" t="n">
        <v>1</v>
      </c>
      <c r="G565" s="91" t="s">
        <v>2333</v>
      </c>
      <c r="H565" s="91" t="n">
        <v>5857.5</v>
      </c>
      <c r="I565" s="171"/>
      <c r="J565" s="172"/>
      <c r="K565" s="158" t="n">
        <v>0</v>
      </c>
      <c r="L565" s="84" t="s">
        <v>165</v>
      </c>
      <c r="M565" s="159" t="s">
        <v>1269</v>
      </c>
    </row>
    <row r="566" s="170" customFormat="true" ht="13.25" hidden="false" customHeight="true" outlineLevel="0" collapsed="false">
      <c r="A566" s="152" t="n">
        <v>560</v>
      </c>
      <c r="B566" s="100" t="s">
        <v>1543</v>
      </c>
      <c r="C566" s="91" t="s">
        <v>2339</v>
      </c>
      <c r="D566" s="91" t="s">
        <v>2340</v>
      </c>
      <c r="E566" s="175" t="s">
        <v>173</v>
      </c>
      <c r="F566" s="91" t="n">
        <v>1</v>
      </c>
      <c r="G566" s="91" t="s">
        <v>2333</v>
      </c>
      <c r="H566" s="91" t="n">
        <v>692.25</v>
      </c>
      <c r="I566" s="171"/>
      <c r="J566" s="172"/>
      <c r="K566" s="158" t="n">
        <v>0</v>
      </c>
      <c r="L566" s="84" t="s">
        <v>165</v>
      </c>
      <c r="M566" s="159" t="s">
        <v>1269</v>
      </c>
    </row>
    <row r="567" s="170" customFormat="true" ht="13.25" hidden="false" customHeight="true" outlineLevel="0" collapsed="false">
      <c r="A567" s="152" t="n">
        <v>561</v>
      </c>
      <c r="B567" s="100" t="s">
        <v>1543</v>
      </c>
      <c r="C567" s="91" t="s">
        <v>2341</v>
      </c>
      <c r="D567" s="91" t="s">
        <v>2340</v>
      </c>
      <c r="E567" s="175" t="s">
        <v>173</v>
      </c>
      <c r="F567" s="91" t="n">
        <v>1</v>
      </c>
      <c r="G567" s="91" t="s">
        <v>2333</v>
      </c>
      <c r="H567" s="91" t="n">
        <v>692.25</v>
      </c>
      <c r="I567" s="171"/>
      <c r="J567" s="172"/>
      <c r="K567" s="158" t="n">
        <v>0</v>
      </c>
      <c r="L567" s="84" t="s">
        <v>165</v>
      </c>
      <c r="M567" s="159" t="s">
        <v>1269</v>
      </c>
    </row>
    <row r="568" s="170" customFormat="true" ht="13.25" hidden="false" customHeight="true" outlineLevel="0" collapsed="false">
      <c r="A568" s="152" t="n">
        <v>562</v>
      </c>
      <c r="B568" s="100" t="s">
        <v>2224</v>
      </c>
      <c r="C568" s="91" t="s">
        <v>2342</v>
      </c>
      <c r="D568" s="175" t="s">
        <v>2226</v>
      </c>
      <c r="E568" s="175" t="s">
        <v>164</v>
      </c>
      <c r="F568" s="91" t="n">
        <v>1</v>
      </c>
      <c r="G568" s="91" t="s">
        <v>2333</v>
      </c>
      <c r="H568" s="91" t="n">
        <v>3141.75</v>
      </c>
      <c r="I568" s="171"/>
      <c r="J568" s="172"/>
      <c r="K568" s="158" t="n">
        <v>0</v>
      </c>
      <c r="L568" s="84" t="s">
        <v>165</v>
      </c>
      <c r="M568" s="159" t="s">
        <v>1269</v>
      </c>
    </row>
    <row r="569" s="170" customFormat="true" ht="13.25" hidden="false" customHeight="true" outlineLevel="0" collapsed="false">
      <c r="A569" s="152" t="n">
        <v>563</v>
      </c>
      <c r="B569" s="84" t="s">
        <v>2224</v>
      </c>
      <c r="C569" s="91" t="s">
        <v>2343</v>
      </c>
      <c r="D569" s="175" t="s">
        <v>2226</v>
      </c>
      <c r="E569" s="175" t="s">
        <v>164</v>
      </c>
      <c r="F569" s="91" t="n">
        <v>1</v>
      </c>
      <c r="G569" s="91" t="s">
        <v>2333</v>
      </c>
      <c r="H569" s="91" t="n">
        <v>3141.75</v>
      </c>
      <c r="I569" s="171"/>
      <c r="J569" s="172"/>
      <c r="K569" s="158" t="n">
        <v>0</v>
      </c>
      <c r="L569" s="84" t="s">
        <v>165</v>
      </c>
      <c r="M569" s="159" t="s">
        <v>1269</v>
      </c>
    </row>
    <row r="570" s="170" customFormat="true" ht="13.25" hidden="false" customHeight="true" outlineLevel="0" collapsed="false">
      <c r="A570" s="152" t="n">
        <v>564</v>
      </c>
      <c r="B570" s="100" t="s">
        <v>1543</v>
      </c>
      <c r="C570" s="91" t="s">
        <v>2344</v>
      </c>
      <c r="D570" s="91" t="s">
        <v>2345</v>
      </c>
      <c r="E570" s="175" t="s">
        <v>173</v>
      </c>
      <c r="F570" s="91" t="n">
        <v>1</v>
      </c>
      <c r="G570" s="91" t="s">
        <v>2333</v>
      </c>
      <c r="H570" s="91" t="n">
        <v>1043.7</v>
      </c>
      <c r="I570" s="171"/>
      <c r="J570" s="172"/>
      <c r="K570" s="158" t="n">
        <v>0</v>
      </c>
      <c r="L570" s="84" t="s">
        <v>165</v>
      </c>
      <c r="M570" s="159" t="s">
        <v>1269</v>
      </c>
    </row>
    <row r="571" s="170" customFormat="true" ht="13.25" hidden="false" customHeight="true" outlineLevel="0" collapsed="false">
      <c r="A571" s="152" t="n">
        <v>565</v>
      </c>
      <c r="B571" s="100" t="s">
        <v>1543</v>
      </c>
      <c r="C571" s="91" t="s">
        <v>2346</v>
      </c>
      <c r="D571" s="91" t="s">
        <v>2345</v>
      </c>
      <c r="E571" s="175" t="s">
        <v>173</v>
      </c>
      <c r="F571" s="91" t="n">
        <v>1</v>
      </c>
      <c r="G571" s="91" t="s">
        <v>2333</v>
      </c>
      <c r="H571" s="91" t="n">
        <v>1043.7</v>
      </c>
      <c r="I571" s="171"/>
      <c r="J571" s="172"/>
      <c r="K571" s="158" t="n">
        <v>0</v>
      </c>
      <c r="L571" s="84" t="s">
        <v>165</v>
      </c>
      <c r="M571" s="159" t="s">
        <v>1269</v>
      </c>
    </row>
    <row r="572" s="170" customFormat="true" ht="13.25" hidden="false" customHeight="true" outlineLevel="0" collapsed="false">
      <c r="A572" s="152" t="n">
        <v>566</v>
      </c>
      <c r="B572" s="100" t="s">
        <v>2347</v>
      </c>
      <c r="C572" s="91" t="s">
        <v>2348</v>
      </c>
      <c r="D572" s="91" t="s">
        <v>2349</v>
      </c>
      <c r="E572" s="175" t="s">
        <v>291</v>
      </c>
      <c r="F572" s="91" t="n">
        <v>10</v>
      </c>
      <c r="G572" s="91" t="s">
        <v>2350</v>
      </c>
      <c r="H572" s="91" t="n">
        <v>1250</v>
      </c>
      <c r="I572" s="171"/>
      <c r="J572" s="172"/>
      <c r="K572" s="158" t="n">
        <v>50</v>
      </c>
      <c r="L572" s="84" t="s">
        <v>165</v>
      </c>
      <c r="M572" s="159" t="s">
        <v>1269</v>
      </c>
    </row>
    <row r="573" s="170" customFormat="true" ht="13.25" hidden="false" customHeight="true" outlineLevel="0" collapsed="false">
      <c r="A573" s="152" t="n">
        <v>567</v>
      </c>
      <c r="B573" s="100" t="s">
        <v>1199</v>
      </c>
      <c r="C573" s="91" t="s">
        <v>2351</v>
      </c>
      <c r="D573" s="91" t="s">
        <v>2352</v>
      </c>
      <c r="E573" s="175" t="s">
        <v>291</v>
      </c>
      <c r="F573" s="91" t="n">
        <v>25</v>
      </c>
      <c r="G573" s="91" t="s">
        <v>2353</v>
      </c>
      <c r="H573" s="91" t="n">
        <v>3875</v>
      </c>
      <c r="I573" s="171"/>
      <c r="J573" s="172"/>
      <c r="K573" s="158" t="n">
        <v>125</v>
      </c>
      <c r="L573" s="84" t="s">
        <v>165</v>
      </c>
      <c r="M573" s="159" t="s">
        <v>1269</v>
      </c>
    </row>
    <row r="574" s="170" customFormat="true" ht="13.25" hidden="false" customHeight="true" outlineLevel="0" collapsed="false">
      <c r="A574" s="152" t="n">
        <v>568</v>
      </c>
      <c r="B574" s="100" t="s">
        <v>2354</v>
      </c>
      <c r="C574" s="91" t="s">
        <v>2355</v>
      </c>
      <c r="D574" s="91" t="s">
        <v>2352</v>
      </c>
      <c r="E574" s="175" t="s">
        <v>291</v>
      </c>
      <c r="F574" s="91" t="n">
        <v>8</v>
      </c>
      <c r="G574" s="91" t="s">
        <v>2356</v>
      </c>
      <c r="H574" s="91" t="n">
        <v>1224</v>
      </c>
      <c r="I574" s="171"/>
      <c r="J574" s="172"/>
      <c r="K574" s="158" t="n">
        <v>40</v>
      </c>
      <c r="L574" s="84" t="s">
        <v>165</v>
      </c>
      <c r="M574" s="159" t="s">
        <v>1269</v>
      </c>
    </row>
    <row r="575" s="170" customFormat="true" ht="13.25" hidden="false" customHeight="true" outlineLevel="0" collapsed="false">
      <c r="A575" s="152" t="n">
        <v>569</v>
      </c>
      <c r="B575" s="84" t="s">
        <v>2357</v>
      </c>
      <c r="C575" s="91" t="s">
        <v>2358</v>
      </c>
      <c r="D575" s="91" t="s">
        <v>2359</v>
      </c>
      <c r="E575" s="175" t="s">
        <v>164</v>
      </c>
      <c r="F575" s="91" t="n">
        <v>2</v>
      </c>
      <c r="G575" s="91" t="s">
        <v>2360</v>
      </c>
      <c r="H575" s="91" t="n">
        <v>2760</v>
      </c>
      <c r="I575" s="171"/>
      <c r="J575" s="172"/>
      <c r="K575" s="158" t="n">
        <v>0</v>
      </c>
      <c r="L575" s="84" t="s">
        <v>165</v>
      </c>
      <c r="M575" s="159" t="s">
        <v>1269</v>
      </c>
    </row>
    <row r="576" s="170" customFormat="true" ht="13.25" hidden="false" customHeight="true" outlineLevel="0" collapsed="false">
      <c r="A576" s="152" t="n">
        <v>570</v>
      </c>
      <c r="B576" s="100" t="s">
        <v>2361</v>
      </c>
      <c r="C576" s="91" t="s">
        <v>2362</v>
      </c>
      <c r="D576" s="91" t="s">
        <v>2363</v>
      </c>
      <c r="E576" s="175" t="s">
        <v>164</v>
      </c>
      <c r="F576" s="91" t="n">
        <v>1</v>
      </c>
      <c r="G576" s="91" t="s">
        <v>2364</v>
      </c>
      <c r="H576" s="91" t="n">
        <v>680</v>
      </c>
      <c r="I576" s="171"/>
      <c r="J576" s="172"/>
      <c r="K576" s="158" t="n">
        <v>0</v>
      </c>
      <c r="L576" s="84" t="s">
        <v>165</v>
      </c>
      <c r="M576" s="159" t="s">
        <v>1269</v>
      </c>
    </row>
    <row r="577" s="170" customFormat="true" ht="13.25" hidden="false" customHeight="true" outlineLevel="0" collapsed="false">
      <c r="A577" s="152" t="n">
        <v>571</v>
      </c>
      <c r="B577" s="100" t="s">
        <v>2365</v>
      </c>
      <c r="C577" s="91" t="s">
        <v>2366</v>
      </c>
      <c r="D577" s="175" t="s">
        <v>2367</v>
      </c>
      <c r="E577" s="175" t="s">
        <v>200</v>
      </c>
      <c r="F577" s="91" t="n">
        <v>1</v>
      </c>
      <c r="G577" s="91" t="s">
        <v>2368</v>
      </c>
      <c r="H577" s="91" t="n">
        <v>850</v>
      </c>
      <c r="I577" s="171"/>
      <c r="J577" s="172"/>
      <c r="K577" s="158" t="n">
        <v>0</v>
      </c>
      <c r="L577" s="84" t="s">
        <v>165</v>
      </c>
      <c r="M577" s="159" t="s">
        <v>1269</v>
      </c>
    </row>
    <row r="578" s="170" customFormat="true" ht="13.25" hidden="false" customHeight="true" outlineLevel="0" collapsed="false">
      <c r="A578" s="152" t="n">
        <v>572</v>
      </c>
      <c r="B578" s="100" t="s">
        <v>2369</v>
      </c>
      <c r="C578" s="91" t="s">
        <v>2370</v>
      </c>
      <c r="D578" s="91" t="s">
        <v>2371</v>
      </c>
      <c r="E578" s="175" t="s">
        <v>200</v>
      </c>
      <c r="F578" s="91" t="n">
        <v>1</v>
      </c>
      <c r="G578" s="91" t="s">
        <v>2372</v>
      </c>
      <c r="H578" s="91" t="n">
        <v>3400</v>
      </c>
      <c r="I578" s="171"/>
      <c r="J578" s="172"/>
      <c r="K578" s="158" t="n">
        <v>0</v>
      </c>
      <c r="L578" s="84" t="s">
        <v>165</v>
      </c>
      <c r="M578" s="159" t="s">
        <v>1269</v>
      </c>
    </row>
    <row r="579" s="170" customFormat="true" ht="13.25" hidden="false" customHeight="true" outlineLevel="0" collapsed="false">
      <c r="A579" s="152" t="n">
        <v>573</v>
      </c>
      <c r="B579" s="84" t="s">
        <v>2373</v>
      </c>
      <c r="C579" s="91" t="s">
        <v>2374</v>
      </c>
      <c r="D579" s="91" t="s">
        <v>2375</v>
      </c>
      <c r="E579" s="175" t="s">
        <v>200</v>
      </c>
      <c r="F579" s="91" t="n">
        <v>1</v>
      </c>
      <c r="G579" s="91" t="s">
        <v>2372</v>
      </c>
      <c r="H579" s="91" t="n">
        <v>2900</v>
      </c>
      <c r="I579" s="171"/>
      <c r="J579" s="172"/>
      <c r="K579" s="158" t="n">
        <v>0</v>
      </c>
      <c r="L579" s="84" t="s">
        <v>165</v>
      </c>
      <c r="M579" s="159" t="s">
        <v>1269</v>
      </c>
    </row>
    <row r="580" s="170" customFormat="true" ht="13.25" hidden="false" customHeight="true" outlineLevel="0" collapsed="false">
      <c r="A580" s="152" t="n">
        <v>574</v>
      </c>
      <c r="B580" s="84" t="s">
        <v>499</v>
      </c>
      <c r="C580" s="91" t="s">
        <v>2376</v>
      </c>
      <c r="D580" s="175" t="s">
        <v>2377</v>
      </c>
      <c r="E580" s="175" t="s">
        <v>291</v>
      </c>
      <c r="F580" s="91" t="n">
        <v>2</v>
      </c>
      <c r="G580" s="91" t="s">
        <v>2378</v>
      </c>
      <c r="H580" s="91" t="n">
        <v>290</v>
      </c>
      <c r="I580" s="171"/>
      <c r="J580" s="172"/>
      <c r="K580" s="158" t="n">
        <v>10</v>
      </c>
      <c r="L580" s="84" t="s">
        <v>165</v>
      </c>
      <c r="M580" s="159" t="s">
        <v>1269</v>
      </c>
    </row>
    <row r="581" s="170" customFormat="true" ht="13.25" hidden="false" customHeight="true" outlineLevel="0" collapsed="false">
      <c r="A581" s="152" t="n">
        <v>575</v>
      </c>
      <c r="B581" s="100" t="s">
        <v>2379</v>
      </c>
      <c r="C581" s="91" t="s">
        <v>2380</v>
      </c>
      <c r="D581" s="91" t="s">
        <v>2381</v>
      </c>
      <c r="E581" s="175" t="s">
        <v>173</v>
      </c>
      <c r="F581" s="91" t="n">
        <v>1</v>
      </c>
      <c r="G581" s="91" t="s">
        <v>2382</v>
      </c>
      <c r="H581" s="91" t="n">
        <v>48500</v>
      </c>
      <c r="I581" s="171"/>
      <c r="J581" s="172"/>
      <c r="K581" s="158" t="n">
        <v>0</v>
      </c>
      <c r="L581" s="84" t="s">
        <v>165</v>
      </c>
      <c r="M581" s="159" t="s">
        <v>1269</v>
      </c>
    </row>
    <row r="582" s="170" customFormat="true" ht="13.25" hidden="false" customHeight="true" outlineLevel="0" collapsed="false">
      <c r="A582" s="152" t="n">
        <v>576</v>
      </c>
      <c r="B582" s="100" t="s">
        <v>2383</v>
      </c>
      <c r="C582" s="91" t="s">
        <v>2384</v>
      </c>
      <c r="D582" s="91" t="s">
        <v>2385</v>
      </c>
      <c r="E582" s="175" t="s">
        <v>173</v>
      </c>
      <c r="F582" s="91" t="n">
        <v>1</v>
      </c>
      <c r="G582" s="91" t="s">
        <v>2386</v>
      </c>
      <c r="H582" s="91" t="n">
        <v>28300</v>
      </c>
      <c r="I582" s="171"/>
      <c r="J582" s="172"/>
      <c r="K582" s="158" t="n">
        <v>0</v>
      </c>
      <c r="L582" s="84" t="s">
        <v>165</v>
      </c>
      <c r="M582" s="159" t="s">
        <v>1269</v>
      </c>
    </row>
    <row r="583" s="170" customFormat="true" ht="13.25" hidden="false" customHeight="true" outlineLevel="0" collapsed="false">
      <c r="A583" s="152" t="n">
        <v>577</v>
      </c>
      <c r="B583" s="100" t="s">
        <v>2387</v>
      </c>
      <c r="C583" s="91" t="s">
        <v>2388</v>
      </c>
      <c r="D583" s="91" t="s">
        <v>2389</v>
      </c>
      <c r="E583" s="175" t="s">
        <v>173</v>
      </c>
      <c r="F583" s="91" t="n">
        <v>1</v>
      </c>
      <c r="G583" s="179" t="s">
        <v>1377</v>
      </c>
      <c r="H583" s="91" t="n">
        <v>4419.94</v>
      </c>
      <c r="I583" s="171"/>
      <c r="J583" s="172"/>
      <c r="K583" s="158" t="n">
        <v>40</v>
      </c>
      <c r="L583" s="84" t="s">
        <v>165</v>
      </c>
      <c r="M583" s="159" t="s">
        <v>1269</v>
      </c>
    </row>
    <row r="584" s="170" customFormat="true" ht="13.25" hidden="false" customHeight="true" outlineLevel="0" collapsed="false">
      <c r="A584" s="152" t="n">
        <v>578</v>
      </c>
      <c r="B584" s="100" t="s">
        <v>2387</v>
      </c>
      <c r="C584" s="91" t="s">
        <v>2390</v>
      </c>
      <c r="D584" s="91" t="s">
        <v>2389</v>
      </c>
      <c r="E584" s="175" t="s">
        <v>173</v>
      </c>
      <c r="F584" s="91" t="n">
        <v>1</v>
      </c>
      <c r="G584" s="179" t="s">
        <v>1377</v>
      </c>
      <c r="H584" s="91" t="n">
        <v>4419.94</v>
      </c>
      <c r="I584" s="171"/>
      <c r="J584" s="172"/>
      <c r="K584" s="158" t="n">
        <v>40</v>
      </c>
      <c r="L584" s="84" t="s">
        <v>165</v>
      </c>
      <c r="M584" s="159" t="s">
        <v>1269</v>
      </c>
    </row>
    <row r="585" s="170" customFormat="true" ht="13.25" hidden="false" customHeight="true" outlineLevel="0" collapsed="false">
      <c r="A585" s="152" t="n">
        <v>579</v>
      </c>
      <c r="B585" s="84" t="s">
        <v>1975</v>
      </c>
      <c r="C585" s="91" t="s">
        <v>2391</v>
      </c>
      <c r="D585" s="91" t="s">
        <v>2392</v>
      </c>
      <c r="E585" s="175" t="s">
        <v>164</v>
      </c>
      <c r="F585" s="91" t="n">
        <v>3</v>
      </c>
      <c r="G585" s="179" t="s">
        <v>1923</v>
      </c>
      <c r="H585" s="91" t="n">
        <v>7254</v>
      </c>
      <c r="I585" s="171"/>
      <c r="J585" s="172"/>
      <c r="K585" s="158" t="n">
        <v>75</v>
      </c>
      <c r="L585" s="84" t="s">
        <v>165</v>
      </c>
      <c r="M585" s="159" t="s">
        <v>1269</v>
      </c>
    </row>
    <row r="586" s="170" customFormat="true" ht="13.25" hidden="false" customHeight="true" outlineLevel="0" collapsed="false">
      <c r="A586" s="152" t="n">
        <v>580</v>
      </c>
      <c r="B586" s="100" t="s">
        <v>2393</v>
      </c>
      <c r="C586" s="91" t="s">
        <v>2394</v>
      </c>
      <c r="D586" s="91" t="s">
        <v>2395</v>
      </c>
      <c r="E586" s="175" t="s">
        <v>574</v>
      </c>
      <c r="F586" s="91" t="n">
        <v>2</v>
      </c>
      <c r="G586" s="154" t="s">
        <v>2396</v>
      </c>
      <c r="H586" s="91" t="n">
        <v>500</v>
      </c>
      <c r="I586" s="171"/>
      <c r="J586" s="172"/>
      <c r="K586" s="158" t="n">
        <v>0</v>
      </c>
      <c r="L586" s="84" t="s">
        <v>165</v>
      </c>
      <c r="M586" s="159" t="s">
        <v>1269</v>
      </c>
    </row>
    <row r="587" s="170" customFormat="true" ht="13.25" hidden="false" customHeight="true" outlineLevel="0" collapsed="false">
      <c r="A587" s="152" t="n">
        <v>581</v>
      </c>
      <c r="B587" s="100" t="s">
        <v>2393</v>
      </c>
      <c r="C587" s="87" t="s">
        <v>2397</v>
      </c>
      <c r="D587" s="91" t="s">
        <v>2395</v>
      </c>
      <c r="E587" s="175" t="s">
        <v>574</v>
      </c>
      <c r="F587" s="91" t="n">
        <v>1</v>
      </c>
      <c r="G587" s="154" t="s">
        <v>2396</v>
      </c>
      <c r="H587" s="180" t="n">
        <v>250</v>
      </c>
      <c r="I587" s="171"/>
      <c r="J587" s="172"/>
      <c r="K587" s="158" t="n">
        <v>0</v>
      </c>
      <c r="L587" s="84" t="s">
        <v>165</v>
      </c>
      <c r="M587" s="159" t="s">
        <v>1269</v>
      </c>
    </row>
    <row r="588" s="170" customFormat="true" ht="13.25" hidden="false" customHeight="true" outlineLevel="0" collapsed="false">
      <c r="A588" s="152" t="n">
        <v>582</v>
      </c>
      <c r="B588" s="100" t="s">
        <v>2393</v>
      </c>
      <c r="C588" s="87" t="s">
        <v>2398</v>
      </c>
      <c r="D588" s="91" t="s">
        <v>2395</v>
      </c>
      <c r="E588" s="175" t="s">
        <v>164</v>
      </c>
      <c r="F588" s="91" t="n">
        <v>3</v>
      </c>
      <c r="G588" s="154" t="s">
        <v>2396</v>
      </c>
      <c r="H588" s="180" t="n">
        <v>750</v>
      </c>
      <c r="I588" s="171"/>
      <c r="J588" s="172"/>
      <c r="K588" s="158" t="n">
        <v>0</v>
      </c>
      <c r="L588" s="84" t="s">
        <v>165</v>
      </c>
      <c r="M588" s="159" t="s">
        <v>1269</v>
      </c>
    </row>
    <row r="589" s="170" customFormat="true" ht="13.25" hidden="false" customHeight="true" outlineLevel="0" collapsed="false">
      <c r="A589" s="152" t="n">
        <v>583</v>
      </c>
      <c r="B589" s="84" t="s">
        <v>2393</v>
      </c>
      <c r="C589" s="87" t="s">
        <v>2399</v>
      </c>
      <c r="D589" s="91" t="s">
        <v>2395</v>
      </c>
      <c r="E589" s="175" t="s">
        <v>574</v>
      </c>
      <c r="F589" s="91" t="n">
        <v>5</v>
      </c>
      <c r="G589" s="154" t="s">
        <v>2396</v>
      </c>
      <c r="H589" s="180" t="n">
        <v>1250</v>
      </c>
      <c r="I589" s="171"/>
      <c r="J589" s="172"/>
      <c r="K589" s="158" t="n">
        <v>0</v>
      </c>
      <c r="L589" s="84" t="s">
        <v>165</v>
      </c>
      <c r="M589" s="159" t="s">
        <v>1269</v>
      </c>
    </row>
    <row r="590" s="170" customFormat="true" ht="13.25" hidden="false" customHeight="true" outlineLevel="0" collapsed="false">
      <c r="A590" s="152" t="n">
        <v>584</v>
      </c>
      <c r="B590" s="100" t="s">
        <v>2393</v>
      </c>
      <c r="C590" s="87" t="s">
        <v>2400</v>
      </c>
      <c r="D590" s="91" t="s">
        <v>2395</v>
      </c>
      <c r="E590" s="175" t="s">
        <v>164</v>
      </c>
      <c r="F590" s="91" t="n">
        <v>2</v>
      </c>
      <c r="G590" s="154" t="s">
        <v>2396</v>
      </c>
      <c r="H590" s="180" t="n">
        <v>500</v>
      </c>
      <c r="I590" s="171"/>
      <c r="J590" s="172"/>
      <c r="K590" s="158" t="n">
        <v>0</v>
      </c>
      <c r="L590" s="84" t="s">
        <v>165</v>
      </c>
      <c r="M590" s="159" t="s">
        <v>1269</v>
      </c>
    </row>
    <row r="591" s="170" customFormat="true" ht="13.25" hidden="false" customHeight="true" outlineLevel="0" collapsed="false">
      <c r="A591" s="152" t="n">
        <v>585</v>
      </c>
      <c r="B591" s="100" t="s">
        <v>2393</v>
      </c>
      <c r="C591" s="87" t="s">
        <v>2401</v>
      </c>
      <c r="D591" s="91" t="s">
        <v>2402</v>
      </c>
      <c r="E591" s="175" t="s">
        <v>164</v>
      </c>
      <c r="F591" s="91" t="n">
        <v>1</v>
      </c>
      <c r="G591" s="154" t="s">
        <v>2396</v>
      </c>
      <c r="H591" s="180" t="n">
        <v>250</v>
      </c>
      <c r="I591" s="171"/>
      <c r="J591" s="172"/>
      <c r="K591" s="158" t="n">
        <v>0</v>
      </c>
      <c r="L591" s="84" t="s">
        <v>165</v>
      </c>
      <c r="M591" s="159" t="s">
        <v>1269</v>
      </c>
    </row>
    <row r="592" s="170" customFormat="true" ht="13.25" hidden="false" customHeight="true" outlineLevel="0" collapsed="false">
      <c r="A592" s="152" t="n">
        <v>586</v>
      </c>
      <c r="B592" s="100" t="s">
        <v>2393</v>
      </c>
      <c r="C592" s="87" t="s">
        <v>2403</v>
      </c>
      <c r="D592" s="91" t="s">
        <v>2402</v>
      </c>
      <c r="E592" s="175" t="s">
        <v>164</v>
      </c>
      <c r="F592" s="91" t="n">
        <v>2</v>
      </c>
      <c r="G592" s="154" t="s">
        <v>2396</v>
      </c>
      <c r="H592" s="180" t="n">
        <v>500</v>
      </c>
      <c r="I592" s="171"/>
      <c r="J592" s="172"/>
      <c r="K592" s="158" t="n">
        <v>0</v>
      </c>
      <c r="L592" s="84" t="s">
        <v>165</v>
      </c>
      <c r="M592" s="159" t="s">
        <v>1269</v>
      </c>
    </row>
    <row r="593" s="170" customFormat="true" ht="13.25" hidden="false" customHeight="true" outlineLevel="0" collapsed="false">
      <c r="A593" s="152" t="n">
        <v>587</v>
      </c>
      <c r="B593" s="100" t="s">
        <v>2393</v>
      </c>
      <c r="C593" s="87" t="s">
        <v>2404</v>
      </c>
      <c r="D593" s="91" t="s">
        <v>2402</v>
      </c>
      <c r="E593" s="175" t="s">
        <v>164</v>
      </c>
      <c r="F593" s="91" t="n">
        <v>4</v>
      </c>
      <c r="G593" s="154" t="s">
        <v>2396</v>
      </c>
      <c r="H593" s="180" t="n">
        <v>1000</v>
      </c>
      <c r="I593" s="171"/>
      <c r="J593" s="172"/>
      <c r="K593" s="158" t="n">
        <v>0</v>
      </c>
      <c r="L593" s="84" t="s">
        <v>165</v>
      </c>
      <c r="M593" s="159" t="s">
        <v>1269</v>
      </c>
    </row>
    <row r="594" s="170" customFormat="true" ht="13.25" hidden="false" customHeight="true" outlineLevel="0" collapsed="false">
      <c r="A594" s="152" t="n">
        <v>588</v>
      </c>
      <c r="B594" s="100" t="s">
        <v>2405</v>
      </c>
      <c r="C594" s="87" t="s">
        <v>2406</v>
      </c>
      <c r="D594" s="175" t="s">
        <v>2407</v>
      </c>
      <c r="E594" s="175" t="s">
        <v>200</v>
      </c>
      <c r="F594" s="91" t="n">
        <v>1</v>
      </c>
      <c r="G594" s="154" t="s">
        <v>2408</v>
      </c>
      <c r="H594" s="180" t="n">
        <v>650</v>
      </c>
      <c r="I594" s="171"/>
      <c r="J594" s="172"/>
      <c r="K594" s="158" t="n">
        <v>0</v>
      </c>
      <c r="L594" s="84" t="s">
        <v>165</v>
      </c>
      <c r="M594" s="159" t="s">
        <v>1269</v>
      </c>
    </row>
    <row r="595" s="170" customFormat="true" ht="13.25" hidden="false" customHeight="true" outlineLevel="0" collapsed="false">
      <c r="A595" s="152" t="n">
        <v>589</v>
      </c>
      <c r="B595" s="100" t="s">
        <v>2409</v>
      </c>
      <c r="C595" s="87" t="s">
        <v>2410</v>
      </c>
      <c r="D595" s="91"/>
      <c r="E595" s="175" t="s">
        <v>200</v>
      </c>
      <c r="F595" s="91" t="n">
        <v>1</v>
      </c>
      <c r="G595" s="154" t="s">
        <v>2408</v>
      </c>
      <c r="H595" s="180" t="n">
        <v>1100</v>
      </c>
      <c r="I595" s="171"/>
      <c r="J595" s="172"/>
      <c r="K595" s="158" t="n">
        <v>0</v>
      </c>
      <c r="L595" s="84" t="s">
        <v>165</v>
      </c>
      <c r="M595" s="159" t="s">
        <v>1269</v>
      </c>
    </row>
    <row r="596" s="170" customFormat="true" ht="13.25" hidden="false" customHeight="true" outlineLevel="0" collapsed="false">
      <c r="A596" s="152" t="n">
        <v>590</v>
      </c>
      <c r="B596" s="100" t="s">
        <v>2411</v>
      </c>
      <c r="C596" s="87" t="s">
        <v>2412</v>
      </c>
      <c r="D596" s="175" t="s">
        <v>2413</v>
      </c>
      <c r="E596" s="175" t="s">
        <v>291</v>
      </c>
      <c r="F596" s="91" t="n">
        <v>1</v>
      </c>
      <c r="G596" s="154" t="s">
        <v>2408</v>
      </c>
      <c r="H596" s="180" t="n">
        <v>260</v>
      </c>
      <c r="I596" s="171"/>
      <c r="J596" s="172"/>
      <c r="K596" s="158" t="n">
        <v>0</v>
      </c>
      <c r="L596" s="84" t="s">
        <v>165</v>
      </c>
      <c r="M596" s="159" t="s">
        <v>1269</v>
      </c>
    </row>
    <row r="597" s="170" customFormat="true" ht="13.25" hidden="false" customHeight="true" outlineLevel="0" collapsed="false">
      <c r="A597" s="152" t="n">
        <v>591</v>
      </c>
      <c r="B597" s="100" t="s">
        <v>2414</v>
      </c>
      <c r="C597" s="87" t="s">
        <v>2415</v>
      </c>
      <c r="D597" s="175" t="s">
        <v>2416</v>
      </c>
      <c r="E597" s="175" t="s">
        <v>200</v>
      </c>
      <c r="F597" s="91" t="n">
        <v>1</v>
      </c>
      <c r="G597" s="154" t="s">
        <v>2417</v>
      </c>
      <c r="H597" s="180" t="n">
        <v>2000</v>
      </c>
      <c r="I597" s="171"/>
      <c r="J597" s="172"/>
      <c r="K597" s="158" t="n">
        <v>0</v>
      </c>
      <c r="L597" s="84" t="s">
        <v>165</v>
      </c>
      <c r="M597" s="159" t="s">
        <v>1269</v>
      </c>
    </row>
    <row r="598" s="170" customFormat="true" ht="13.25" hidden="false" customHeight="true" outlineLevel="0" collapsed="false">
      <c r="A598" s="152" t="n">
        <v>592</v>
      </c>
      <c r="B598" s="100" t="s">
        <v>2418</v>
      </c>
      <c r="C598" s="87" t="s">
        <v>2419</v>
      </c>
      <c r="D598" s="91" t="s">
        <v>2420</v>
      </c>
      <c r="E598" s="175" t="s">
        <v>164</v>
      </c>
      <c r="F598" s="91" t="n">
        <v>1</v>
      </c>
      <c r="G598" s="154" t="s">
        <v>2417</v>
      </c>
      <c r="H598" s="180" t="n">
        <v>250</v>
      </c>
      <c r="I598" s="171"/>
      <c r="J598" s="172"/>
      <c r="K598" s="158" t="n">
        <v>0</v>
      </c>
      <c r="L598" s="84" t="s">
        <v>165</v>
      </c>
      <c r="M598" s="159" t="s">
        <v>1269</v>
      </c>
    </row>
    <row r="599" s="170" customFormat="true" ht="13.25" hidden="false" customHeight="true" outlineLevel="0" collapsed="false">
      <c r="A599" s="152" t="n">
        <v>593</v>
      </c>
      <c r="B599" s="100" t="s">
        <v>2421</v>
      </c>
      <c r="C599" s="87" t="s">
        <v>2422</v>
      </c>
      <c r="D599" s="91" t="s">
        <v>2423</v>
      </c>
      <c r="E599" s="175" t="s">
        <v>164</v>
      </c>
      <c r="F599" s="91" t="n">
        <v>24</v>
      </c>
      <c r="G599" s="154" t="s">
        <v>2424</v>
      </c>
      <c r="H599" s="180" t="n">
        <v>10464</v>
      </c>
      <c r="I599" s="171"/>
      <c r="J599" s="172"/>
      <c r="K599" s="158" t="n">
        <v>0</v>
      </c>
      <c r="L599" s="84" t="s">
        <v>165</v>
      </c>
      <c r="M599" s="159" t="s">
        <v>1269</v>
      </c>
    </row>
    <row r="600" s="170" customFormat="true" ht="13.25" hidden="false" customHeight="true" outlineLevel="0" collapsed="false">
      <c r="A600" s="152" t="n">
        <v>594</v>
      </c>
      <c r="B600" s="100" t="s">
        <v>2421</v>
      </c>
      <c r="C600" s="87" t="s">
        <v>2425</v>
      </c>
      <c r="D600" s="91" t="s">
        <v>2423</v>
      </c>
      <c r="E600" s="175" t="s">
        <v>164</v>
      </c>
      <c r="F600" s="91" t="n">
        <v>4</v>
      </c>
      <c r="G600" s="154" t="s">
        <v>2424</v>
      </c>
      <c r="H600" s="180" t="n">
        <v>1744</v>
      </c>
      <c r="I600" s="171"/>
      <c r="J600" s="172"/>
      <c r="K600" s="158" t="n">
        <v>0</v>
      </c>
      <c r="L600" s="84" t="s">
        <v>165</v>
      </c>
      <c r="M600" s="159" t="s">
        <v>1269</v>
      </c>
    </row>
    <row r="601" s="170" customFormat="true" ht="13.25" hidden="false" customHeight="true" outlineLevel="0" collapsed="false">
      <c r="A601" s="152" t="n">
        <v>595</v>
      </c>
      <c r="B601" s="100" t="s">
        <v>569</v>
      </c>
      <c r="C601" s="87" t="s">
        <v>2426</v>
      </c>
      <c r="D601" s="91" t="s">
        <v>2427</v>
      </c>
      <c r="E601" s="175" t="s">
        <v>200</v>
      </c>
      <c r="F601" s="91" t="n">
        <v>1</v>
      </c>
      <c r="G601" s="154" t="s">
        <v>2428</v>
      </c>
      <c r="H601" s="180" t="n">
        <v>880</v>
      </c>
      <c r="I601" s="171"/>
      <c r="J601" s="172"/>
      <c r="K601" s="158" t="n">
        <v>0</v>
      </c>
      <c r="L601" s="84" t="s">
        <v>165</v>
      </c>
      <c r="M601" s="159" t="s">
        <v>1269</v>
      </c>
    </row>
    <row r="602" s="170" customFormat="true" ht="13.25" hidden="false" customHeight="true" outlineLevel="0" collapsed="false">
      <c r="A602" s="152" t="n">
        <v>596</v>
      </c>
      <c r="B602" s="100" t="s">
        <v>569</v>
      </c>
      <c r="C602" s="87" t="s">
        <v>2429</v>
      </c>
      <c r="D602" s="91" t="s">
        <v>2427</v>
      </c>
      <c r="E602" s="175" t="s">
        <v>200</v>
      </c>
      <c r="F602" s="91" t="n">
        <v>1</v>
      </c>
      <c r="G602" s="154" t="s">
        <v>2428</v>
      </c>
      <c r="H602" s="180" t="n">
        <v>650</v>
      </c>
      <c r="I602" s="171"/>
      <c r="J602" s="172"/>
      <c r="K602" s="158" t="n">
        <v>0</v>
      </c>
      <c r="L602" s="84" t="s">
        <v>165</v>
      </c>
      <c r="M602" s="159" t="s">
        <v>1269</v>
      </c>
    </row>
    <row r="603" s="170" customFormat="true" ht="13.25" hidden="false" customHeight="true" outlineLevel="0" collapsed="false">
      <c r="A603" s="152" t="n">
        <v>597</v>
      </c>
      <c r="B603" s="100" t="s">
        <v>2430</v>
      </c>
      <c r="C603" s="87" t="s">
        <v>2431</v>
      </c>
      <c r="D603" s="91"/>
      <c r="E603" s="175" t="s">
        <v>164</v>
      </c>
      <c r="F603" s="91" t="n">
        <v>8</v>
      </c>
      <c r="G603" s="154" t="s">
        <v>2428</v>
      </c>
      <c r="H603" s="180" t="n">
        <v>2000</v>
      </c>
      <c r="I603" s="171"/>
      <c r="J603" s="172"/>
      <c r="K603" s="158" t="n">
        <v>0</v>
      </c>
      <c r="L603" s="84" t="s">
        <v>165</v>
      </c>
      <c r="M603" s="159" t="s">
        <v>1269</v>
      </c>
    </row>
    <row r="604" s="170" customFormat="true" ht="13.25" hidden="false" customHeight="true" outlineLevel="0" collapsed="false">
      <c r="A604" s="152" t="n">
        <v>598</v>
      </c>
      <c r="B604" s="100" t="s">
        <v>2432</v>
      </c>
      <c r="C604" s="87" t="s">
        <v>2433</v>
      </c>
      <c r="D604" s="91"/>
      <c r="E604" s="175" t="s">
        <v>200</v>
      </c>
      <c r="F604" s="91" t="n">
        <v>4</v>
      </c>
      <c r="G604" s="154" t="s">
        <v>2428</v>
      </c>
      <c r="H604" s="180" t="n">
        <v>1200</v>
      </c>
      <c r="I604" s="171"/>
      <c r="J604" s="172"/>
      <c r="K604" s="158" t="n">
        <v>0</v>
      </c>
      <c r="L604" s="84" t="s">
        <v>165</v>
      </c>
      <c r="M604" s="159" t="s">
        <v>1269</v>
      </c>
    </row>
    <row r="605" s="170" customFormat="true" ht="13.25" hidden="false" customHeight="true" outlineLevel="0" collapsed="false">
      <c r="A605" s="152" t="n">
        <v>599</v>
      </c>
      <c r="B605" s="100" t="s">
        <v>2434</v>
      </c>
      <c r="C605" s="87" t="s">
        <v>2435</v>
      </c>
      <c r="D605" s="91"/>
      <c r="E605" s="175" t="s">
        <v>200</v>
      </c>
      <c r="F605" s="91" t="n">
        <v>4</v>
      </c>
      <c r="G605" s="154" t="s">
        <v>2428</v>
      </c>
      <c r="H605" s="180" t="n">
        <v>1200</v>
      </c>
      <c r="I605" s="171"/>
      <c r="J605" s="172"/>
      <c r="K605" s="158" t="n">
        <v>0</v>
      </c>
      <c r="L605" s="84" t="s">
        <v>165</v>
      </c>
      <c r="M605" s="159" t="s">
        <v>1269</v>
      </c>
    </row>
    <row r="606" s="170" customFormat="true" ht="13.25" hidden="false" customHeight="true" outlineLevel="0" collapsed="false">
      <c r="A606" s="152" t="n">
        <v>600</v>
      </c>
      <c r="B606" s="100" t="s">
        <v>2436</v>
      </c>
      <c r="C606" s="87" t="s">
        <v>2437</v>
      </c>
      <c r="D606" s="91"/>
      <c r="E606" s="175" t="s">
        <v>164</v>
      </c>
      <c r="F606" s="91" t="n">
        <v>12</v>
      </c>
      <c r="G606" s="154" t="s">
        <v>2428</v>
      </c>
      <c r="H606" s="180" t="n">
        <v>2880</v>
      </c>
      <c r="I606" s="171"/>
      <c r="J606" s="172"/>
      <c r="K606" s="158" t="n">
        <v>0</v>
      </c>
      <c r="L606" s="84" t="s">
        <v>165</v>
      </c>
      <c r="M606" s="159" t="s">
        <v>1269</v>
      </c>
    </row>
    <row r="607" s="170" customFormat="true" ht="13.25" hidden="false" customHeight="true" outlineLevel="0" collapsed="false">
      <c r="A607" s="152" t="n">
        <v>601</v>
      </c>
      <c r="B607" s="100" t="s">
        <v>2438</v>
      </c>
      <c r="C607" s="87" t="s">
        <v>2439</v>
      </c>
      <c r="D607" s="91" t="s">
        <v>281</v>
      </c>
      <c r="E607" s="175" t="s">
        <v>173</v>
      </c>
      <c r="F607" s="91" t="n">
        <v>3</v>
      </c>
      <c r="G607" s="154" t="s">
        <v>2440</v>
      </c>
      <c r="H607" s="180" t="n">
        <v>330</v>
      </c>
      <c r="I607" s="171"/>
      <c r="J607" s="172"/>
      <c r="K607" s="158" t="n">
        <v>0</v>
      </c>
      <c r="L607" s="84" t="s">
        <v>165</v>
      </c>
      <c r="M607" s="159" t="s">
        <v>1269</v>
      </c>
    </row>
    <row r="608" s="170" customFormat="true" ht="13.25" hidden="false" customHeight="true" outlineLevel="0" collapsed="false">
      <c r="A608" s="152" t="n">
        <v>602</v>
      </c>
      <c r="B608" s="100" t="s">
        <v>2438</v>
      </c>
      <c r="C608" s="87" t="s">
        <v>2441</v>
      </c>
      <c r="D608" s="91" t="s">
        <v>281</v>
      </c>
      <c r="E608" s="175" t="s">
        <v>173</v>
      </c>
      <c r="F608" s="91" t="n">
        <v>3</v>
      </c>
      <c r="G608" s="154" t="s">
        <v>2440</v>
      </c>
      <c r="H608" s="180" t="n">
        <v>330</v>
      </c>
      <c r="I608" s="171"/>
      <c r="J608" s="172"/>
      <c r="K608" s="158" t="n">
        <v>0</v>
      </c>
      <c r="L608" s="84" t="s">
        <v>165</v>
      </c>
      <c r="M608" s="159" t="s">
        <v>1269</v>
      </c>
    </row>
    <row r="609" s="170" customFormat="true" ht="13.25" hidden="false" customHeight="true" outlineLevel="0" collapsed="false">
      <c r="A609" s="152" t="n">
        <v>603</v>
      </c>
      <c r="B609" s="84" t="s">
        <v>2438</v>
      </c>
      <c r="C609" s="87" t="s">
        <v>2442</v>
      </c>
      <c r="D609" s="91" t="s">
        <v>281</v>
      </c>
      <c r="E609" s="175" t="s">
        <v>173</v>
      </c>
      <c r="F609" s="91" t="n">
        <v>5</v>
      </c>
      <c r="G609" s="154" t="s">
        <v>2440</v>
      </c>
      <c r="H609" s="180" t="n">
        <v>550</v>
      </c>
      <c r="I609" s="171"/>
      <c r="J609" s="172"/>
      <c r="K609" s="158" t="n">
        <v>0</v>
      </c>
      <c r="L609" s="84" t="s">
        <v>165</v>
      </c>
      <c r="M609" s="159" t="s">
        <v>1269</v>
      </c>
    </row>
    <row r="610" s="170" customFormat="true" ht="13.25" hidden="false" customHeight="true" outlineLevel="0" collapsed="false">
      <c r="A610" s="152" t="n">
        <v>604</v>
      </c>
      <c r="B610" s="84" t="s">
        <v>2438</v>
      </c>
      <c r="C610" s="87" t="s">
        <v>2443</v>
      </c>
      <c r="D610" s="91" t="s">
        <v>281</v>
      </c>
      <c r="E610" s="175" t="s">
        <v>173</v>
      </c>
      <c r="F610" s="91" t="n">
        <v>6</v>
      </c>
      <c r="G610" s="154" t="s">
        <v>2440</v>
      </c>
      <c r="H610" s="180" t="n">
        <v>660</v>
      </c>
      <c r="I610" s="171"/>
      <c r="J610" s="172"/>
      <c r="K610" s="158" t="n">
        <v>0</v>
      </c>
      <c r="L610" s="84" t="s">
        <v>165</v>
      </c>
      <c r="M610" s="159" t="s">
        <v>1269</v>
      </c>
    </row>
    <row r="611" s="170" customFormat="true" ht="13.25" hidden="false" customHeight="true" outlineLevel="0" collapsed="false">
      <c r="A611" s="152" t="n">
        <v>605</v>
      </c>
      <c r="B611" s="84" t="s">
        <v>2438</v>
      </c>
      <c r="C611" s="87" t="s">
        <v>2444</v>
      </c>
      <c r="D611" s="91" t="s">
        <v>281</v>
      </c>
      <c r="E611" s="175" t="s">
        <v>173</v>
      </c>
      <c r="F611" s="91" t="n">
        <v>4</v>
      </c>
      <c r="G611" s="154" t="s">
        <v>2440</v>
      </c>
      <c r="H611" s="180" t="n">
        <v>440</v>
      </c>
      <c r="I611" s="171"/>
      <c r="J611" s="172"/>
      <c r="K611" s="158" t="n">
        <v>0</v>
      </c>
      <c r="L611" s="84" t="s">
        <v>165</v>
      </c>
      <c r="M611" s="159" t="s">
        <v>1269</v>
      </c>
    </row>
    <row r="612" s="170" customFormat="true" ht="13.25" hidden="false" customHeight="true" outlineLevel="0" collapsed="false">
      <c r="A612" s="152" t="n">
        <v>606</v>
      </c>
      <c r="B612" s="100" t="s">
        <v>2438</v>
      </c>
      <c r="C612" s="87" t="s">
        <v>2445</v>
      </c>
      <c r="D612" s="91" t="s">
        <v>281</v>
      </c>
      <c r="E612" s="175" t="s">
        <v>173</v>
      </c>
      <c r="F612" s="91" t="n">
        <v>12</v>
      </c>
      <c r="G612" s="154" t="s">
        <v>2440</v>
      </c>
      <c r="H612" s="180" t="n">
        <v>1320</v>
      </c>
      <c r="I612" s="171"/>
      <c r="J612" s="172"/>
      <c r="K612" s="158" t="n">
        <v>0</v>
      </c>
      <c r="L612" s="84" t="s">
        <v>165</v>
      </c>
      <c r="M612" s="159" t="s">
        <v>1269</v>
      </c>
    </row>
    <row r="613" s="170" customFormat="true" ht="13.25" hidden="false" customHeight="true" outlineLevel="0" collapsed="false">
      <c r="A613" s="152" t="n">
        <v>607</v>
      </c>
      <c r="B613" s="100" t="s">
        <v>2438</v>
      </c>
      <c r="C613" s="87" t="s">
        <v>2446</v>
      </c>
      <c r="D613" s="87" t="s">
        <v>281</v>
      </c>
      <c r="E613" s="153" t="s">
        <v>173</v>
      </c>
      <c r="F613" s="153" t="n">
        <v>3</v>
      </c>
      <c r="G613" s="154" t="s">
        <v>2440</v>
      </c>
      <c r="H613" s="180" t="n">
        <v>330</v>
      </c>
      <c r="I613" s="171"/>
      <c r="J613" s="172"/>
      <c r="K613" s="158" t="n">
        <v>0</v>
      </c>
      <c r="L613" s="84" t="s">
        <v>165</v>
      </c>
      <c r="M613" s="159" t="s">
        <v>1269</v>
      </c>
    </row>
    <row r="614" s="170" customFormat="true" ht="13.25" hidden="false" customHeight="true" outlineLevel="0" collapsed="false">
      <c r="A614" s="152" t="n">
        <v>608</v>
      </c>
      <c r="B614" s="100" t="s">
        <v>2438</v>
      </c>
      <c r="C614" s="87" t="s">
        <v>2447</v>
      </c>
      <c r="D614" s="87" t="s">
        <v>281</v>
      </c>
      <c r="E614" s="153" t="s">
        <v>173</v>
      </c>
      <c r="F614" s="153" t="n">
        <v>6</v>
      </c>
      <c r="G614" s="154" t="s">
        <v>2440</v>
      </c>
      <c r="H614" s="180" t="n">
        <v>660</v>
      </c>
      <c r="I614" s="171"/>
      <c r="J614" s="172"/>
      <c r="K614" s="158" t="n">
        <v>0</v>
      </c>
      <c r="L614" s="84" t="s">
        <v>165</v>
      </c>
      <c r="M614" s="159" t="s">
        <v>1269</v>
      </c>
    </row>
    <row r="615" s="170" customFormat="true" ht="13.25" hidden="false" customHeight="true" outlineLevel="0" collapsed="false">
      <c r="A615" s="152" t="n">
        <v>609</v>
      </c>
      <c r="B615" s="84" t="s">
        <v>2438</v>
      </c>
      <c r="C615" s="87" t="s">
        <v>2448</v>
      </c>
      <c r="D615" s="87" t="s">
        <v>281</v>
      </c>
      <c r="E615" s="153" t="s">
        <v>173</v>
      </c>
      <c r="F615" s="153" t="n">
        <v>2</v>
      </c>
      <c r="G615" s="154" t="s">
        <v>2440</v>
      </c>
      <c r="H615" s="180" t="n">
        <v>220</v>
      </c>
      <c r="I615" s="171"/>
      <c r="J615" s="172"/>
      <c r="K615" s="158" t="n">
        <v>0</v>
      </c>
      <c r="L615" s="84" t="s">
        <v>165</v>
      </c>
      <c r="M615" s="159" t="s">
        <v>1269</v>
      </c>
    </row>
    <row r="616" s="170" customFormat="true" ht="13.25" hidden="false" customHeight="true" outlineLevel="0" collapsed="false">
      <c r="A616" s="152" t="n">
        <v>610</v>
      </c>
      <c r="B616" s="100" t="s">
        <v>2438</v>
      </c>
      <c r="C616" s="87" t="s">
        <v>2449</v>
      </c>
      <c r="D616" s="87" t="s">
        <v>281</v>
      </c>
      <c r="E616" s="153" t="s">
        <v>173</v>
      </c>
      <c r="F616" s="153" t="n">
        <v>3</v>
      </c>
      <c r="G616" s="154" t="s">
        <v>2440</v>
      </c>
      <c r="H616" s="180" t="n">
        <v>330</v>
      </c>
      <c r="I616" s="171"/>
      <c r="J616" s="172"/>
      <c r="K616" s="158" t="n">
        <v>0</v>
      </c>
      <c r="L616" s="84" t="s">
        <v>165</v>
      </c>
      <c r="M616" s="159" t="s">
        <v>1269</v>
      </c>
    </row>
    <row r="617" s="170" customFormat="true" ht="13.25" hidden="false" customHeight="true" outlineLevel="0" collapsed="false">
      <c r="A617" s="152" t="n">
        <v>611</v>
      </c>
      <c r="B617" s="100" t="s">
        <v>2438</v>
      </c>
      <c r="C617" s="87" t="s">
        <v>2450</v>
      </c>
      <c r="D617" s="87" t="s">
        <v>281</v>
      </c>
      <c r="E617" s="153" t="s">
        <v>173</v>
      </c>
      <c r="F617" s="153" t="n">
        <v>4</v>
      </c>
      <c r="G617" s="154" t="s">
        <v>2440</v>
      </c>
      <c r="H617" s="180" t="n">
        <v>440</v>
      </c>
      <c r="I617" s="171"/>
      <c r="J617" s="172"/>
      <c r="K617" s="158" t="n">
        <v>0</v>
      </c>
      <c r="L617" s="84" t="s">
        <v>165</v>
      </c>
      <c r="M617" s="159" t="s">
        <v>1269</v>
      </c>
    </row>
    <row r="618" s="170" customFormat="true" ht="13.25" hidden="false" customHeight="true" outlineLevel="0" collapsed="false">
      <c r="A618" s="152" t="n">
        <v>612</v>
      </c>
      <c r="B618" s="84" t="s">
        <v>2438</v>
      </c>
      <c r="C618" s="87" t="s">
        <v>2451</v>
      </c>
      <c r="D618" s="87" t="s">
        <v>281</v>
      </c>
      <c r="E618" s="153" t="s">
        <v>173</v>
      </c>
      <c r="F618" s="153" t="n">
        <v>2</v>
      </c>
      <c r="G618" s="154" t="s">
        <v>2440</v>
      </c>
      <c r="H618" s="180" t="n">
        <v>220</v>
      </c>
      <c r="I618" s="171"/>
      <c r="J618" s="172"/>
      <c r="K618" s="158" t="n">
        <v>0</v>
      </c>
      <c r="L618" s="84" t="s">
        <v>165</v>
      </c>
      <c r="M618" s="159" t="s">
        <v>1269</v>
      </c>
    </row>
    <row r="619" s="170" customFormat="true" ht="13.25" hidden="false" customHeight="true" outlineLevel="0" collapsed="false">
      <c r="A619" s="152" t="n">
        <v>613</v>
      </c>
      <c r="B619" s="84" t="s">
        <v>1364</v>
      </c>
      <c r="C619" s="87" t="s">
        <v>2452</v>
      </c>
      <c r="D619" s="87" t="s">
        <v>2453</v>
      </c>
      <c r="E619" s="153" t="s">
        <v>173</v>
      </c>
      <c r="F619" s="153" t="n">
        <v>1</v>
      </c>
      <c r="G619" s="154" t="s">
        <v>2440</v>
      </c>
      <c r="H619" s="180" t="n">
        <v>600</v>
      </c>
      <c r="I619" s="171"/>
      <c r="J619" s="172"/>
      <c r="K619" s="158" t="n">
        <v>0</v>
      </c>
      <c r="L619" s="84" t="s">
        <v>165</v>
      </c>
      <c r="M619" s="159" t="s">
        <v>1269</v>
      </c>
    </row>
    <row r="620" s="170" customFormat="true" ht="13.25" hidden="false" customHeight="true" outlineLevel="0" collapsed="false">
      <c r="A620" s="152" t="n">
        <v>614</v>
      </c>
      <c r="B620" s="100" t="s">
        <v>1364</v>
      </c>
      <c r="C620" s="87" t="s">
        <v>2454</v>
      </c>
      <c r="D620" s="87" t="s">
        <v>2453</v>
      </c>
      <c r="E620" s="153" t="s">
        <v>173</v>
      </c>
      <c r="F620" s="153" t="n">
        <v>1</v>
      </c>
      <c r="G620" s="154" t="s">
        <v>2440</v>
      </c>
      <c r="H620" s="180" t="n">
        <v>600</v>
      </c>
      <c r="I620" s="171"/>
      <c r="J620" s="172"/>
      <c r="K620" s="158" t="n">
        <v>0</v>
      </c>
      <c r="L620" s="84" t="s">
        <v>165</v>
      </c>
      <c r="M620" s="159" t="s">
        <v>1269</v>
      </c>
    </row>
    <row r="621" s="170" customFormat="true" ht="13.25" hidden="false" customHeight="true" outlineLevel="0" collapsed="false">
      <c r="A621" s="152" t="n">
        <v>615</v>
      </c>
      <c r="B621" s="100" t="s">
        <v>1364</v>
      </c>
      <c r="C621" s="87" t="s">
        <v>2455</v>
      </c>
      <c r="D621" s="87" t="s">
        <v>2456</v>
      </c>
      <c r="E621" s="153" t="s">
        <v>173</v>
      </c>
      <c r="F621" s="153" t="n">
        <v>4</v>
      </c>
      <c r="G621" s="154" t="s">
        <v>2440</v>
      </c>
      <c r="H621" s="180" t="n">
        <v>3200</v>
      </c>
      <c r="I621" s="171"/>
      <c r="J621" s="172"/>
      <c r="K621" s="158" t="n">
        <v>0</v>
      </c>
      <c r="L621" s="84" t="s">
        <v>165</v>
      </c>
      <c r="M621" s="159" t="s">
        <v>1269</v>
      </c>
    </row>
    <row r="622" s="170" customFormat="true" ht="13.25" hidden="false" customHeight="true" outlineLevel="0" collapsed="false">
      <c r="A622" s="152" t="n">
        <v>616</v>
      </c>
      <c r="B622" s="100" t="s">
        <v>1364</v>
      </c>
      <c r="C622" s="87" t="s">
        <v>2457</v>
      </c>
      <c r="D622" s="91" t="s">
        <v>2458</v>
      </c>
      <c r="E622" s="175" t="s">
        <v>173</v>
      </c>
      <c r="F622" s="91" t="n">
        <v>3</v>
      </c>
      <c r="G622" s="154" t="s">
        <v>2440</v>
      </c>
      <c r="H622" s="180" t="n">
        <v>1800</v>
      </c>
      <c r="I622" s="171"/>
      <c r="J622" s="172"/>
      <c r="K622" s="158" t="n">
        <v>0</v>
      </c>
      <c r="L622" s="84" t="s">
        <v>165</v>
      </c>
      <c r="M622" s="159" t="s">
        <v>1269</v>
      </c>
    </row>
    <row r="623" s="170" customFormat="true" ht="13.25" hidden="false" customHeight="true" outlineLevel="0" collapsed="false">
      <c r="A623" s="152" t="n">
        <v>617</v>
      </c>
      <c r="B623" s="100" t="s">
        <v>1364</v>
      </c>
      <c r="C623" s="87" t="s">
        <v>2459</v>
      </c>
      <c r="D623" s="87" t="s">
        <v>2453</v>
      </c>
      <c r="E623" s="153" t="s">
        <v>173</v>
      </c>
      <c r="F623" s="153" t="n">
        <v>4</v>
      </c>
      <c r="G623" s="154" t="s">
        <v>2440</v>
      </c>
      <c r="H623" s="180" t="n">
        <v>2400</v>
      </c>
      <c r="I623" s="171"/>
      <c r="J623" s="172"/>
      <c r="K623" s="158" t="n">
        <v>0</v>
      </c>
      <c r="L623" s="84" t="s">
        <v>165</v>
      </c>
      <c r="M623" s="159" t="s">
        <v>1269</v>
      </c>
    </row>
    <row r="624" s="170" customFormat="true" ht="13.25" hidden="false" customHeight="true" outlineLevel="0" collapsed="false">
      <c r="A624" s="152" t="n">
        <v>618</v>
      </c>
      <c r="B624" s="100" t="s">
        <v>1364</v>
      </c>
      <c r="C624" s="87" t="s">
        <v>2460</v>
      </c>
      <c r="D624" s="87" t="s">
        <v>2453</v>
      </c>
      <c r="E624" s="153" t="s">
        <v>173</v>
      </c>
      <c r="F624" s="153" t="n">
        <v>2</v>
      </c>
      <c r="G624" s="154" t="s">
        <v>2440</v>
      </c>
      <c r="H624" s="180" t="n">
        <v>1200</v>
      </c>
      <c r="I624" s="171"/>
      <c r="J624" s="172"/>
      <c r="K624" s="158" t="n">
        <v>0</v>
      </c>
      <c r="L624" s="84" t="s">
        <v>165</v>
      </c>
      <c r="M624" s="159" t="s">
        <v>1269</v>
      </c>
    </row>
    <row r="625" s="170" customFormat="true" ht="13.25" hidden="false" customHeight="true" outlineLevel="0" collapsed="false">
      <c r="A625" s="152" t="n">
        <v>619</v>
      </c>
      <c r="B625" s="100" t="s">
        <v>2438</v>
      </c>
      <c r="C625" s="87" t="s">
        <v>2461</v>
      </c>
      <c r="D625" s="87" t="s">
        <v>2462</v>
      </c>
      <c r="E625" s="153" t="s">
        <v>173</v>
      </c>
      <c r="F625" s="153" t="n">
        <v>6</v>
      </c>
      <c r="G625" s="154" t="s">
        <v>2463</v>
      </c>
      <c r="H625" s="180" t="n">
        <v>1920</v>
      </c>
      <c r="I625" s="171"/>
      <c r="J625" s="172"/>
      <c r="K625" s="158" t="n">
        <v>0</v>
      </c>
      <c r="L625" s="84" t="s">
        <v>165</v>
      </c>
      <c r="M625" s="159" t="s">
        <v>1269</v>
      </c>
    </row>
    <row r="626" s="170" customFormat="true" ht="13.25" hidden="false" customHeight="true" outlineLevel="0" collapsed="false">
      <c r="A626" s="152" t="n">
        <v>620</v>
      </c>
      <c r="B626" s="100" t="s">
        <v>2438</v>
      </c>
      <c r="C626" s="87" t="s">
        <v>2464</v>
      </c>
      <c r="D626" s="91" t="s">
        <v>886</v>
      </c>
      <c r="E626" s="175" t="s">
        <v>173</v>
      </c>
      <c r="F626" s="91" t="n">
        <v>4</v>
      </c>
      <c r="G626" s="154" t="s">
        <v>2463</v>
      </c>
      <c r="H626" s="180" t="n">
        <v>1280</v>
      </c>
      <c r="I626" s="171"/>
      <c r="J626" s="172"/>
      <c r="K626" s="158" t="n">
        <v>0</v>
      </c>
      <c r="L626" s="84" t="s">
        <v>165</v>
      </c>
      <c r="M626" s="159" t="s">
        <v>1269</v>
      </c>
    </row>
    <row r="627" s="170" customFormat="true" ht="13.25" hidden="false" customHeight="true" outlineLevel="0" collapsed="false">
      <c r="A627" s="152" t="n">
        <v>621</v>
      </c>
      <c r="B627" s="84" t="s">
        <v>205</v>
      </c>
      <c r="C627" s="87" t="s">
        <v>2465</v>
      </c>
      <c r="D627" s="87" t="s">
        <v>2466</v>
      </c>
      <c r="E627" s="153" t="s">
        <v>574</v>
      </c>
      <c r="F627" s="153" t="n">
        <v>38</v>
      </c>
      <c r="G627" s="154" t="s">
        <v>2467</v>
      </c>
      <c r="H627" s="180" t="n">
        <v>9120</v>
      </c>
      <c r="I627" s="171"/>
      <c r="J627" s="172"/>
      <c r="K627" s="158" t="n">
        <v>0</v>
      </c>
      <c r="L627" s="84" t="s">
        <v>165</v>
      </c>
      <c r="M627" s="159" t="s">
        <v>1269</v>
      </c>
    </row>
    <row r="628" s="170" customFormat="true" ht="13.25" hidden="false" customHeight="true" outlineLevel="0" collapsed="false">
      <c r="A628" s="152" t="n">
        <v>622</v>
      </c>
      <c r="B628" s="100" t="s">
        <v>2468</v>
      </c>
      <c r="C628" s="87" t="s">
        <v>2469</v>
      </c>
      <c r="D628" s="87" t="s">
        <v>283</v>
      </c>
      <c r="E628" s="153" t="s">
        <v>200</v>
      </c>
      <c r="F628" s="153" t="n">
        <v>1</v>
      </c>
      <c r="G628" s="154" t="s">
        <v>2467</v>
      </c>
      <c r="H628" s="180" t="n">
        <v>650</v>
      </c>
      <c r="I628" s="171"/>
      <c r="J628" s="172"/>
      <c r="K628" s="158" t="n">
        <v>0</v>
      </c>
      <c r="L628" s="84" t="s">
        <v>165</v>
      </c>
      <c r="M628" s="159" t="s">
        <v>1269</v>
      </c>
    </row>
    <row r="629" s="170" customFormat="true" ht="13.25" hidden="false" customHeight="true" outlineLevel="0" collapsed="false">
      <c r="A629" s="152" t="n">
        <v>623</v>
      </c>
      <c r="B629" s="100" t="s">
        <v>2470</v>
      </c>
      <c r="C629" s="87" t="s">
        <v>2471</v>
      </c>
      <c r="D629" s="153"/>
      <c r="E629" s="153" t="s">
        <v>173</v>
      </c>
      <c r="F629" s="153" t="n">
        <v>1</v>
      </c>
      <c r="G629" s="154" t="s">
        <v>2467</v>
      </c>
      <c r="H629" s="180" t="n">
        <v>8000</v>
      </c>
      <c r="I629" s="171"/>
      <c r="J629" s="172"/>
      <c r="K629" s="158" t="n">
        <v>0</v>
      </c>
      <c r="L629" s="84" t="s">
        <v>165</v>
      </c>
      <c r="M629" s="159" t="s">
        <v>1269</v>
      </c>
    </row>
    <row r="630" s="170" customFormat="true" ht="13.25" hidden="false" customHeight="true" outlineLevel="0" collapsed="false">
      <c r="A630" s="152" t="n">
        <v>624</v>
      </c>
      <c r="B630" s="100" t="s">
        <v>1061</v>
      </c>
      <c r="C630" s="87" t="s">
        <v>2472</v>
      </c>
      <c r="D630" s="153" t="s">
        <v>2473</v>
      </c>
      <c r="E630" s="153" t="s">
        <v>164</v>
      </c>
      <c r="F630" s="153" t="n">
        <v>5</v>
      </c>
      <c r="G630" s="154" t="s">
        <v>2467</v>
      </c>
      <c r="H630" s="180" t="n">
        <v>1400</v>
      </c>
      <c r="I630" s="171"/>
      <c r="J630" s="172"/>
      <c r="K630" s="158" t="n">
        <v>0</v>
      </c>
      <c r="L630" s="84" t="s">
        <v>165</v>
      </c>
      <c r="M630" s="159" t="s">
        <v>1269</v>
      </c>
    </row>
    <row r="631" s="170" customFormat="true" ht="13.25" hidden="false" customHeight="true" outlineLevel="0" collapsed="false">
      <c r="A631" s="152" t="n">
        <v>625</v>
      </c>
      <c r="B631" s="100" t="s">
        <v>965</v>
      </c>
      <c r="C631" s="87" t="s">
        <v>2474</v>
      </c>
      <c r="D631" s="153" t="s">
        <v>840</v>
      </c>
      <c r="E631" s="153" t="s">
        <v>200</v>
      </c>
      <c r="F631" s="153" t="n">
        <v>1</v>
      </c>
      <c r="G631" s="154" t="s">
        <v>2475</v>
      </c>
      <c r="H631" s="180" t="n">
        <v>150</v>
      </c>
      <c r="I631" s="171"/>
      <c r="J631" s="172"/>
      <c r="K631" s="158" t="n">
        <v>0</v>
      </c>
      <c r="L631" s="84" t="s">
        <v>165</v>
      </c>
      <c r="M631" s="159" t="s">
        <v>1269</v>
      </c>
    </row>
    <row r="632" s="170" customFormat="true" ht="13.25" hidden="false" customHeight="true" outlineLevel="0" collapsed="false">
      <c r="A632" s="152" t="n">
        <v>626</v>
      </c>
      <c r="B632" s="100" t="s">
        <v>1061</v>
      </c>
      <c r="C632" s="87" t="s">
        <v>2476</v>
      </c>
      <c r="D632" s="91" t="s">
        <v>2420</v>
      </c>
      <c r="E632" s="175" t="s">
        <v>716</v>
      </c>
      <c r="F632" s="91" t="n">
        <v>2</v>
      </c>
      <c r="G632" s="154" t="s">
        <v>2477</v>
      </c>
      <c r="H632" s="180" t="n">
        <v>500</v>
      </c>
      <c r="I632" s="171"/>
      <c r="J632" s="172"/>
      <c r="K632" s="158" t="n">
        <v>20</v>
      </c>
      <c r="L632" s="84" t="s">
        <v>165</v>
      </c>
      <c r="M632" s="159" t="s">
        <v>1269</v>
      </c>
    </row>
    <row r="633" s="170" customFormat="true" ht="13.25" hidden="false" customHeight="true" outlineLevel="0" collapsed="false">
      <c r="A633" s="152" t="n">
        <v>627</v>
      </c>
      <c r="B633" s="100" t="s">
        <v>2478</v>
      </c>
      <c r="C633" s="87" t="s">
        <v>2479</v>
      </c>
      <c r="D633" s="175" t="s">
        <v>2480</v>
      </c>
      <c r="E633" s="175" t="s">
        <v>164</v>
      </c>
      <c r="F633" s="91" t="n">
        <v>13</v>
      </c>
      <c r="G633" s="154" t="s">
        <v>2481</v>
      </c>
      <c r="H633" s="180" t="n">
        <v>2600</v>
      </c>
      <c r="I633" s="171"/>
      <c r="J633" s="172"/>
      <c r="K633" s="158" t="n">
        <v>0</v>
      </c>
      <c r="L633" s="84" t="s">
        <v>165</v>
      </c>
      <c r="M633" s="159" t="s">
        <v>1269</v>
      </c>
    </row>
    <row r="634" s="170" customFormat="true" ht="13.25" hidden="false" customHeight="true" outlineLevel="0" collapsed="false">
      <c r="A634" s="152" t="n">
        <v>628</v>
      </c>
      <c r="B634" s="100" t="s">
        <v>2322</v>
      </c>
      <c r="C634" s="87" t="s">
        <v>2482</v>
      </c>
      <c r="D634" s="175" t="s">
        <v>2483</v>
      </c>
      <c r="E634" s="175" t="s">
        <v>164</v>
      </c>
      <c r="F634" s="91" t="n">
        <v>60</v>
      </c>
      <c r="G634" s="154" t="s">
        <v>2481</v>
      </c>
      <c r="H634" s="180" t="n">
        <v>7500</v>
      </c>
      <c r="I634" s="171"/>
      <c r="J634" s="172"/>
      <c r="K634" s="158" t="n">
        <v>0</v>
      </c>
      <c r="L634" s="84" t="s">
        <v>165</v>
      </c>
      <c r="M634" s="159" t="s">
        <v>1269</v>
      </c>
    </row>
    <row r="635" s="170" customFormat="true" ht="13.25" hidden="false" customHeight="true" outlineLevel="0" collapsed="false">
      <c r="A635" s="152" t="n">
        <v>629</v>
      </c>
      <c r="B635" s="100" t="s">
        <v>2484</v>
      </c>
      <c r="C635" s="87" t="s">
        <v>2485</v>
      </c>
      <c r="D635" s="91" t="s">
        <v>2486</v>
      </c>
      <c r="E635" s="175" t="s">
        <v>164</v>
      </c>
      <c r="F635" s="91" t="n">
        <v>20</v>
      </c>
      <c r="G635" s="154" t="s">
        <v>2481</v>
      </c>
      <c r="H635" s="180" t="n">
        <v>2000</v>
      </c>
      <c r="I635" s="171"/>
      <c r="J635" s="172"/>
      <c r="K635" s="158" t="n">
        <v>0</v>
      </c>
      <c r="L635" s="84" t="s">
        <v>165</v>
      </c>
      <c r="M635" s="159" t="s">
        <v>1269</v>
      </c>
    </row>
    <row r="636" s="170" customFormat="true" ht="13.25" hidden="false" customHeight="true" outlineLevel="0" collapsed="false">
      <c r="A636" s="152" t="n">
        <v>630</v>
      </c>
      <c r="B636" s="100" t="s">
        <v>569</v>
      </c>
      <c r="C636" s="87" t="s">
        <v>2487</v>
      </c>
      <c r="D636" s="91" t="s">
        <v>2427</v>
      </c>
      <c r="E636" s="175" t="s">
        <v>200</v>
      </c>
      <c r="F636" s="91" t="n">
        <v>1</v>
      </c>
      <c r="G636" s="154" t="s">
        <v>2488</v>
      </c>
      <c r="H636" s="180" t="n">
        <v>650</v>
      </c>
      <c r="I636" s="171"/>
      <c r="J636" s="172"/>
      <c r="K636" s="158" t="n">
        <v>0</v>
      </c>
      <c r="L636" s="84" t="s">
        <v>165</v>
      </c>
      <c r="M636" s="159" t="s">
        <v>1269</v>
      </c>
    </row>
    <row r="637" s="170" customFormat="true" ht="13.25" hidden="false" customHeight="true" outlineLevel="0" collapsed="false">
      <c r="A637" s="152" t="n">
        <v>631</v>
      </c>
      <c r="B637" s="100" t="s">
        <v>843</v>
      </c>
      <c r="C637" s="87" t="s">
        <v>2489</v>
      </c>
      <c r="D637" s="91" t="s">
        <v>2490</v>
      </c>
      <c r="E637" s="175" t="s">
        <v>200</v>
      </c>
      <c r="F637" s="91" t="n">
        <v>4</v>
      </c>
      <c r="G637" s="154" t="s">
        <v>2491</v>
      </c>
      <c r="H637" s="180" t="n">
        <v>720</v>
      </c>
      <c r="I637" s="171"/>
      <c r="J637" s="172"/>
      <c r="K637" s="158" t="n">
        <v>0</v>
      </c>
      <c r="L637" s="84" t="s">
        <v>165</v>
      </c>
      <c r="M637" s="159" t="s">
        <v>1269</v>
      </c>
    </row>
    <row r="638" s="170" customFormat="true" ht="13.25" hidden="false" customHeight="true" outlineLevel="0" collapsed="false">
      <c r="A638" s="152" t="n">
        <v>632</v>
      </c>
      <c r="B638" s="100" t="s">
        <v>843</v>
      </c>
      <c r="C638" s="87" t="s">
        <v>2492</v>
      </c>
      <c r="D638" s="91" t="s">
        <v>2490</v>
      </c>
      <c r="E638" s="175" t="s">
        <v>200</v>
      </c>
      <c r="F638" s="91" t="n">
        <v>1</v>
      </c>
      <c r="G638" s="154" t="s">
        <v>2491</v>
      </c>
      <c r="H638" s="180" t="n">
        <v>190</v>
      </c>
      <c r="I638" s="171"/>
      <c r="J638" s="172"/>
      <c r="K638" s="158" t="n">
        <v>0</v>
      </c>
      <c r="L638" s="84" t="s">
        <v>165</v>
      </c>
      <c r="M638" s="159" t="s">
        <v>1269</v>
      </c>
    </row>
    <row r="639" s="170" customFormat="true" ht="13.25" hidden="false" customHeight="true" outlineLevel="0" collapsed="false">
      <c r="A639" s="152" t="n">
        <v>633</v>
      </c>
      <c r="B639" s="100" t="s">
        <v>843</v>
      </c>
      <c r="C639" s="87" t="s">
        <v>2493</v>
      </c>
      <c r="D639" s="91" t="s">
        <v>2490</v>
      </c>
      <c r="E639" s="175" t="s">
        <v>200</v>
      </c>
      <c r="F639" s="91" t="n">
        <v>1</v>
      </c>
      <c r="G639" s="154" t="s">
        <v>2491</v>
      </c>
      <c r="H639" s="180" t="n">
        <v>190</v>
      </c>
      <c r="I639" s="171"/>
      <c r="J639" s="172"/>
      <c r="K639" s="158" t="n">
        <v>0</v>
      </c>
      <c r="L639" s="84" t="s">
        <v>165</v>
      </c>
      <c r="M639" s="159" t="s">
        <v>1269</v>
      </c>
    </row>
    <row r="640" s="170" customFormat="true" ht="13.25" hidden="false" customHeight="true" outlineLevel="0" collapsed="false">
      <c r="A640" s="152" t="n">
        <v>634</v>
      </c>
      <c r="B640" s="100" t="s">
        <v>2494</v>
      </c>
      <c r="C640" s="87" t="s">
        <v>2495</v>
      </c>
      <c r="D640" s="91" t="s">
        <v>2496</v>
      </c>
      <c r="E640" s="175" t="s">
        <v>164</v>
      </c>
      <c r="F640" s="91" t="n">
        <v>4</v>
      </c>
      <c r="G640" s="154" t="s">
        <v>2497</v>
      </c>
      <c r="H640" s="180" t="n">
        <v>800</v>
      </c>
      <c r="I640" s="171"/>
      <c r="J640" s="172"/>
      <c r="K640" s="158" t="n">
        <v>0</v>
      </c>
      <c r="L640" s="84" t="s">
        <v>165</v>
      </c>
      <c r="M640" s="159" t="s">
        <v>1269</v>
      </c>
    </row>
    <row r="641" s="170" customFormat="true" ht="13.25" hidden="false" customHeight="true" outlineLevel="0" collapsed="false">
      <c r="A641" s="152" t="n">
        <v>635</v>
      </c>
      <c r="B641" s="100" t="s">
        <v>2494</v>
      </c>
      <c r="C641" s="87" t="s">
        <v>2498</v>
      </c>
      <c r="D641" s="91" t="s">
        <v>2496</v>
      </c>
      <c r="E641" s="175" t="s">
        <v>164</v>
      </c>
      <c r="F641" s="91" t="n">
        <v>2</v>
      </c>
      <c r="G641" s="154" t="s">
        <v>2497</v>
      </c>
      <c r="H641" s="180" t="n">
        <v>400</v>
      </c>
      <c r="I641" s="171"/>
      <c r="J641" s="172"/>
      <c r="K641" s="158" t="n">
        <v>0</v>
      </c>
      <c r="L641" s="84" t="s">
        <v>165</v>
      </c>
      <c r="M641" s="159" t="s">
        <v>1269</v>
      </c>
    </row>
    <row r="642" s="170" customFormat="true" ht="13.25" hidden="false" customHeight="true" outlineLevel="0" collapsed="false">
      <c r="A642" s="152" t="n">
        <v>636</v>
      </c>
      <c r="B642" s="100" t="s">
        <v>965</v>
      </c>
      <c r="C642" s="87" t="s">
        <v>2499</v>
      </c>
      <c r="D642" s="175" t="s">
        <v>2500</v>
      </c>
      <c r="E642" s="175" t="s">
        <v>200</v>
      </c>
      <c r="F642" s="91" t="n">
        <v>1</v>
      </c>
      <c r="G642" s="154" t="s">
        <v>2501</v>
      </c>
      <c r="H642" s="180" t="n">
        <v>130</v>
      </c>
      <c r="I642" s="171"/>
      <c r="J642" s="172"/>
      <c r="K642" s="158" t="n">
        <v>5</v>
      </c>
      <c r="L642" s="84" t="s">
        <v>165</v>
      </c>
      <c r="M642" s="159" t="s">
        <v>1269</v>
      </c>
    </row>
    <row r="643" s="170" customFormat="true" ht="13.25" hidden="false" customHeight="true" outlineLevel="0" collapsed="false">
      <c r="A643" s="152" t="n">
        <v>637</v>
      </c>
      <c r="B643" s="100" t="s">
        <v>965</v>
      </c>
      <c r="C643" s="87" t="s">
        <v>2502</v>
      </c>
      <c r="D643" s="175" t="s">
        <v>2503</v>
      </c>
      <c r="E643" s="175" t="s">
        <v>200</v>
      </c>
      <c r="F643" s="91" t="n">
        <v>1</v>
      </c>
      <c r="G643" s="154" t="s">
        <v>2501</v>
      </c>
      <c r="H643" s="180" t="n">
        <v>300</v>
      </c>
      <c r="I643" s="171"/>
      <c r="J643" s="172"/>
      <c r="K643" s="158" t="n">
        <v>5</v>
      </c>
      <c r="L643" s="84" t="s">
        <v>165</v>
      </c>
      <c r="M643" s="159" t="s">
        <v>1269</v>
      </c>
    </row>
    <row r="644" s="170" customFormat="true" ht="13.25" hidden="false" customHeight="true" outlineLevel="0" collapsed="false">
      <c r="A644" s="152" t="n">
        <v>638</v>
      </c>
      <c r="B644" s="84" t="s">
        <v>965</v>
      </c>
      <c r="C644" s="87" t="s">
        <v>2504</v>
      </c>
      <c r="D644" s="175" t="s">
        <v>2505</v>
      </c>
      <c r="E644" s="175" t="s">
        <v>200</v>
      </c>
      <c r="F644" s="91" t="n">
        <v>5</v>
      </c>
      <c r="G644" s="154" t="s">
        <v>2501</v>
      </c>
      <c r="H644" s="180" t="n">
        <v>650</v>
      </c>
      <c r="I644" s="171"/>
      <c r="J644" s="172"/>
      <c r="K644" s="158" t="n">
        <v>25</v>
      </c>
      <c r="L644" s="84" t="s">
        <v>165</v>
      </c>
      <c r="M644" s="159" t="s">
        <v>1269</v>
      </c>
    </row>
    <row r="645" s="170" customFormat="true" ht="13.25" hidden="false" customHeight="true" outlineLevel="0" collapsed="false">
      <c r="A645" s="152" t="n">
        <v>639</v>
      </c>
      <c r="B645" s="84" t="s">
        <v>2506</v>
      </c>
      <c r="C645" s="87" t="s">
        <v>2507</v>
      </c>
      <c r="D645" s="91" t="s">
        <v>2508</v>
      </c>
      <c r="E645" s="175" t="s">
        <v>530</v>
      </c>
      <c r="F645" s="91" t="n">
        <v>1</v>
      </c>
      <c r="G645" s="154" t="s">
        <v>2509</v>
      </c>
      <c r="H645" s="180" t="n">
        <v>5280</v>
      </c>
      <c r="I645" s="171"/>
      <c r="J645" s="172"/>
      <c r="K645" s="158" t="n">
        <v>0</v>
      </c>
      <c r="L645" s="84" t="s">
        <v>165</v>
      </c>
      <c r="M645" s="159" t="s">
        <v>1269</v>
      </c>
    </row>
    <row r="646" s="170" customFormat="true" ht="13.25" hidden="false" customHeight="true" outlineLevel="0" collapsed="false">
      <c r="A646" s="152" t="n">
        <v>640</v>
      </c>
      <c r="B646" s="84" t="s">
        <v>2510</v>
      </c>
      <c r="C646" s="87" t="s">
        <v>2511</v>
      </c>
      <c r="D646" s="91"/>
      <c r="E646" s="175" t="s">
        <v>200</v>
      </c>
      <c r="F646" s="91" t="n">
        <v>1</v>
      </c>
      <c r="G646" s="154" t="s">
        <v>2512</v>
      </c>
      <c r="H646" s="180" t="n">
        <v>900</v>
      </c>
      <c r="I646" s="171"/>
      <c r="J646" s="172"/>
      <c r="K646" s="158" t="n">
        <v>0</v>
      </c>
      <c r="L646" s="84" t="s">
        <v>165</v>
      </c>
      <c r="M646" s="159" t="s">
        <v>1269</v>
      </c>
    </row>
    <row r="647" s="170" customFormat="true" ht="13.25" hidden="false" customHeight="true" outlineLevel="0" collapsed="false">
      <c r="A647" s="152" t="n">
        <v>641</v>
      </c>
      <c r="B647" s="100" t="s">
        <v>303</v>
      </c>
      <c r="C647" s="87" t="s">
        <v>2513</v>
      </c>
      <c r="D647" s="87" t="s">
        <v>2514</v>
      </c>
      <c r="E647" s="153" t="s">
        <v>200</v>
      </c>
      <c r="F647" s="153" t="n">
        <v>1</v>
      </c>
      <c r="G647" s="154" t="s">
        <v>2512</v>
      </c>
      <c r="H647" s="180" t="n">
        <v>3200</v>
      </c>
      <c r="I647" s="171"/>
      <c r="J647" s="172"/>
      <c r="K647" s="158" t="n">
        <v>0</v>
      </c>
      <c r="L647" s="84" t="s">
        <v>165</v>
      </c>
      <c r="M647" s="159" t="s">
        <v>1269</v>
      </c>
    </row>
    <row r="648" s="170" customFormat="true" ht="13.25" hidden="false" customHeight="true" outlineLevel="0" collapsed="false">
      <c r="A648" s="152" t="n">
        <v>642</v>
      </c>
      <c r="B648" s="100" t="s">
        <v>965</v>
      </c>
      <c r="C648" s="87" t="s">
        <v>2515</v>
      </c>
      <c r="D648" s="91" t="s">
        <v>2516</v>
      </c>
      <c r="E648" s="153" t="s">
        <v>200</v>
      </c>
      <c r="F648" s="153" t="n">
        <v>5</v>
      </c>
      <c r="G648" s="154" t="s">
        <v>2512</v>
      </c>
      <c r="H648" s="180" t="n">
        <v>800</v>
      </c>
      <c r="I648" s="171"/>
      <c r="J648" s="172"/>
      <c r="K648" s="158" t="n">
        <v>25</v>
      </c>
      <c r="L648" s="84" t="s">
        <v>165</v>
      </c>
      <c r="M648" s="159" t="s">
        <v>1269</v>
      </c>
    </row>
    <row r="649" s="170" customFormat="true" ht="13.25" hidden="false" customHeight="true" outlineLevel="0" collapsed="false">
      <c r="A649" s="152" t="n">
        <v>643</v>
      </c>
      <c r="B649" s="100" t="s">
        <v>1030</v>
      </c>
      <c r="C649" s="87" t="s">
        <v>2517</v>
      </c>
      <c r="D649" s="153" t="s">
        <v>2518</v>
      </c>
      <c r="E649" s="153" t="s">
        <v>200</v>
      </c>
      <c r="F649" s="153" t="n">
        <v>1</v>
      </c>
      <c r="G649" s="154" t="s">
        <v>2512</v>
      </c>
      <c r="H649" s="180" t="n">
        <v>800</v>
      </c>
      <c r="I649" s="171"/>
      <c r="J649" s="172"/>
      <c r="K649" s="158" t="n">
        <v>30</v>
      </c>
      <c r="L649" s="84" t="s">
        <v>165</v>
      </c>
      <c r="M649" s="159" t="s">
        <v>1269</v>
      </c>
    </row>
    <row r="650" s="170" customFormat="true" ht="13.25" hidden="false" customHeight="true" outlineLevel="0" collapsed="false">
      <c r="A650" s="152" t="n">
        <v>644</v>
      </c>
      <c r="B650" s="84" t="s">
        <v>1030</v>
      </c>
      <c r="C650" s="87" t="s">
        <v>2519</v>
      </c>
      <c r="D650" s="153" t="s">
        <v>2518</v>
      </c>
      <c r="E650" s="153" t="s">
        <v>200</v>
      </c>
      <c r="F650" s="153" t="n">
        <v>1</v>
      </c>
      <c r="G650" s="154" t="s">
        <v>2512</v>
      </c>
      <c r="H650" s="180" t="n">
        <v>600</v>
      </c>
      <c r="I650" s="171"/>
      <c r="J650" s="172"/>
      <c r="K650" s="158" t="n">
        <v>30</v>
      </c>
      <c r="L650" s="84" t="s">
        <v>165</v>
      </c>
      <c r="M650" s="159" t="s">
        <v>1269</v>
      </c>
    </row>
    <row r="651" s="170" customFormat="true" ht="13.25" hidden="false" customHeight="true" outlineLevel="0" collapsed="false">
      <c r="A651" s="152" t="n">
        <v>645</v>
      </c>
      <c r="B651" s="84" t="s">
        <v>1030</v>
      </c>
      <c r="C651" s="87" t="s">
        <v>2520</v>
      </c>
      <c r="D651" s="153" t="s">
        <v>2518</v>
      </c>
      <c r="E651" s="153" t="s">
        <v>200</v>
      </c>
      <c r="F651" s="153" t="n">
        <v>1</v>
      </c>
      <c r="G651" s="154" t="s">
        <v>2512</v>
      </c>
      <c r="H651" s="180" t="n">
        <v>600</v>
      </c>
      <c r="I651" s="171"/>
      <c r="J651" s="172"/>
      <c r="K651" s="158" t="n">
        <v>30</v>
      </c>
      <c r="L651" s="84" t="s">
        <v>165</v>
      </c>
      <c r="M651" s="159" t="s">
        <v>1269</v>
      </c>
    </row>
    <row r="652" s="170" customFormat="true" ht="13.25" hidden="false" customHeight="true" outlineLevel="0" collapsed="false">
      <c r="A652" s="152" t="n">
        <v>646</v>
      </c>
      <c r="B652" s="100" t="s">
        <v>1030</v>
      </c>
      <c r="C652" s="87" t="s">
        <v>2521</v>
      </c>
      <c r="D652" s="87" t="s">
        <v>2522</v>
      </c>
      <c r="E652" s="153" t="s">
        <v>200</v>
      </c>
      <c r="F652" s="153" t="n">
        <v>1</v>
      </c>
      <c r="G652" s="154" t="s">
        <v>2512</v>
      </c>
      <c r="H652" s="180" t="n">
        <v>12000</v>
      </c>
      <c r="I652" s="171"/>
      <c r="J652" s="172"/>
      <c r="K652" s="158" t="n">
        <v>30</v>
      </c>
      <c r="L652" s="84" t="s">
        <v>165</v>
      </c>
      <c r="M652" s="159" t="s">
        <v>1269</v>
      </c>
    </row>
    <row r="653" s="170" customFormat="true" ht="13.25" hidden="false" customHeight="true" outlineLevel="0" collapsed="false">
      <c r="A653" s="152" t="n">
        <v>647</v>
      </c>
      <c r="B653" s="100" t="s">
        <v>2523</v>
      </c>
      <c r="C653" s="87" t="s">
        <v>2524</v>
      </c>
      <c r="D653" s="91"/>
      <c r="E653" s="175" t="s">
        <v>164</v>
      </c>
      <c r="F653" s="91" t="n">
        <v>5</v>
      </c>
      <c r="G653" s="154" t="s">
        <v>2512</v>
      </c>
      <c r="H653" s="180" t="n">
        <v>1500</v>
      </c>
      <c r="I653" s="171"/>
      <c r="J653" s="172"/>
      <c r="K653" s="158" t="n">
        <v>0</v>
      </c>
      <c r="L653" s="84" t="s">
        <v>165</v>
      </c>
      <c r="M653" s="159" t="s">
        <v>1269</v>
      </c>
    </row>
    <row r="654" s="170" customFormat="true" ht="13.25" hidden="false" customHeight="true" outlineLevel="0" collapsed="false">
      <c r="A654" s="152" t="n">
        <v>648</v>
      </c>
      <c r="B654" s="84" t="s">
        <v>634</v>
      </c>
      <c r="C654" s="87" t="s">
        <v>2525</v>
      </c>
      <c r="D654" s="91" t="s">
        <v>2526</v>
      </c>
      <c r="E654" s="175" t="s">
        <v>200</v>
      </c>
      <c r="F654" s="91" t="n">
        <v>1</v>
      </c>
      <c r="G654" s="154" t="s">
        <v>2512</v>
      </c>
      <c r="H654" s="180" t="n">
        <v>3390</v>
      </c>
      <c r="I654" s="171"/>
      <c r="J654" s="172"/>
      <c r="K654" s="158" t="n">
        <v>0</v>
      </c>
      <c r="L654" s="84" t="s">
        <v>165</v>
      </c>
      <c r="M654" s="159" t="s">
        <v>1269</v>
      </c>
    </row>
    <row r="655" s="170" customFormat="true" ht="13.25" hidden="false" customHeight="true" outlineLevel="0" collapsed="false">
      <c r="A655" s="152" t="n">
        <v>649</v>
      </c>
      <c r="B655" s="100" t="s">
        <v>634</v>
      </c>
      <c r="C655" s="87" t="s">
        <v>2527</v>
      </c>
      <c r="D655" s="87" t="s">
        <v>2528</v>
      </c>
      <c r="E655" s="153" t="s">
        <v>574</v>
      </c>
      <c r="F655" s="153" t="n">
        <v>1</v>
      </c>
      <c r="G655" s="154" t="s">
        <v>2512</v>
      </c>
      <c r="H655" s="180" t="n">
        <v>300</v>
      </c>
      <c r="I655" s="171"/>
      <c r="J655" s="172"/>
      <c r="K655" s="158" t="n">
        <v>0</v>
      </c>
      <c r="L655" s="84" t="s">
        <v>165</v>
      </c>
      <c r="M655" s="159" t="s">
        <v>1269</v>
      </c>
    </row>
    <row r="656" s="170" customFormat="true" ht="13.25" hidden="false" customHeight="true" outlineLevel="0" collapsed="false">
      <c r="A656" s="152" t="n">
        <v>650</v>
      </c>
      <c r="B656" s="100" t="s">
        <v>2529</v>
      </c>
      <c r="C656" s="87" t="s">
        <v>2530</v>
      </c>
      <c r="D656" s="91" t="s">
        <v>2531</v>
      </c>
      <c r="E656" s="175" t="s">
        <v>200</v>
      </c>
      <c r="F656" s="91" t="n">
        <v>1</v>
      </c>
      <c r="G656" s="154" t="s">
        <v>2512</v>
      </c>
      <c r="H656" s="180" t="n">
        <v>300</v>
      </c>
      <c r="I656" s="171"/>
      <c r="J656" s="172"/>
      <c r="K656" s="158" t="n">
        <v>0</v>
      </c>
      <c r="L656" s="84" t="s">
        <v>165</v>
      </c>
      <c r="M656" s="159" t="s">
        <v>1269</v>
      </c>
    </row>
    <row r="657" s="170" customFormat="true" ht="13.25" hidden="false" customHeight="true" outlineLevel="0" collapsed="false">
      <c r="A657" s="152" t="n">
        <v>651</v>
      </c>
      <c r="B657" s="100" t="s">
        <v>1755</v>
      </c>
      <c r="C657" s="87" t="s">
        <v>2532</v>
      </c>
      <c r="D657" s="175" t="s">
        <v>2533</v>
      </c>
      <c r="E657" s="175" t="s">
        <v>200</v>
      </c>
      <c r="F657" s="91" t="n">
        <v>1</v>
      </c>
      <c r="G657" s="154" t="s">
        <v>2512</v>
      </c>
      <c r="H657" s="180" t="n">
        <v>650</v>
      </c>
      <c r="I657" s="171"/>
      <c r="J657" s="172"/>
      <c r="K657" s="158" t="n">
        <v>0</v>
      </c>
      <c r="L657" s="84" t="s">
        <v>165</v>
      </c>
      <c r="M657" s="159" t="s">
        <v>1269</v>
      </c>
    </row>
    <row r="658" s="170" customFormat="true" ht="13.25" hidden="false" customHeight="true" outlineLevel="0" collapsed="false">
      <c r="A658" s="152" t="n">
        <v>652</v>
      </c>
      <c r="B658" s="84" t="s">
        <v>1755</v>
      </c>
      <c r="C658" s="87" t="s">
        <v>2534</v>
      </c>
      <c r="D658" s="175" t="s">
        <v>2533</v>
      </c>
      <c r="E658" s="175" t="s">
        <v>200</v>
      </c>
      <c r="F658" s="91" t="n">
        <v>1</v>
      </c>
      <c r="G658" s="154" t="s">
        <v>2512</v>
      </c>
      <c r="H658" s="180" t="n">
        <v>650</v>
      </c>
      <c r="I658" s="171"/>
      <c r="J658" s="172"/>
      <c r="K658" s="158" t="n">
        <v>0</v>
      </c>
      <c r="L658" s="84" t="s">
        <v>165</v>
      </c>
      <c r="M658" s="159" t="s">
        <v>1269</v>
      </c>
    </row>
    <row r="659" s="170" customFormat="true" ht="13.25" hidden="false" customHeight="true" outlineLevel="0" collapsed="false">
      <c r="A659" s="152" t="n">
        <v>653</v>
      </c>
      <c r="B659" s="100" t="s">
        <v>490</v>
      </c>
      <c r="C659" s="87" t="s">
        <v>2535</v>
      </c>
      <c r="D659" s="175" t="s">
        <v>2536</v>
      </c>
      <c r="E659" s="175" t="s">
        <v>164</v>
      </c>
      <c r="F659" s="91" t="n">
        <v>1</v>
      </c>
      <c r="G659" s="154" t="s">
        <v>2512</v>
      </c>
      <c r="H659" s="180" t="n">
        <v>1100</v>
      </c>
      <c r="I659" s="171"/>
      <c r="J659" s="172"/>
      <c r="K659" s="158" t="n">
        <v>0</v>
      </c>
      <c r="L659" s="84" t="s">
        <v>165</v>
      </c>
      <c r="M659" s="159" t="s">
        <v>1269</v>
      </c>
    </row>
    <row r="660" s="170" customFormat="true" ht="13.25" hidden="false" customHeight="true" outlineLevel="0" collapsed="false">
      <c r="A660" s="152" t="n">
        <v>654</v>
      </c>
      <c r="B660" s="100" t="s">
        <v>490</v>
      </c>
      <c r="C660" s="87" t="s">
        <v>2537</v>
      </c>
      <c r="D660" s="91" t="s">
        <v>2538</v>
      </c>
      <c r="E660" s="175" t="s">
        <v>200</v>
      </c>
      <c r="F660" s="91" t="n">
        <v>1</v>
      </c>
      <c r="G660" s="154" t="s">
        <v>2512</v>
      </c>
      <c r="H660" s="180" t="n">
        <v>800</v>
      </c>
      <c r="I660" s="171"/>
      <c r="J660" s="172"/>
      <c r="K660" s="158" t="n">
        <v>0</v>
      </c>
      <c r="L660" s="84" t="s">
        <v>165</v>
      </c>
      <c r="M660" s="159" t="s">
        <v>1269</v>
      </c>
    </row>
    <row r="661" s="170" customFormat="true" ht="13.25" hidden="false" customHeight="true" outlineLevel="0" collapsed="false">
      <c r="A661" s="152" t="n">
        <v>655</v>
      </c>
      <c r="B661" s="100" t="s">
        <v>637</v>
      </c>
      <c r="C661" s="87" t="s">
        <v>2539</v>
      </c>
      <c r="D661" s="91" t="s">
        <v>2540</v>
      </c>
      <c r="E661" s="175" t="s">
        <v>164</v>
      </c>
      <c r="F661" s="91" t="n">
        <v>2</v>
      </c>
      <c r="G661" s="154" t="s">
        <v>2512</v>
      </c>
      <c r="H661" s="180" t="n">
        <v>2500</v>
      </c>
      <c r="I661" s="171"/>
      <c r="J661" s="172"/>
      <c r="K661" s="158" t="n">
        <v>0</v>
      </c>
      <c r="L661" s="84" t="s">
        <v>165</v>
      </c>
      <c r="M661" s="159" t="s">
        <v>1269</v>
      </c>
    </row>
    <row r="662" s="170" customFormat="true" ht="13.25" hidden="false" customHeight="true" outlineLevel="0" collapsed="false">
      <c r="A662" s="152" t="n">
        <v>656</v>
      </c>
      <c r="B662" s="84" t="s">
        <v>637</v>
      </c>
      <c r="C662" s="87" t="s">
        <v>2541</v>
      </c>
      <c r="D662" s="91" t="s">
        <v>2542</v>
      </c>
      <c r="E662" s="175" t="s">
        <v>164</v>
      </c>
      <c r="F662" s="91" t="n">
        <v>2</v>
      </c>
      <c r="G662" s="154" t="s">
        <v>2512</v>
      </c>
      <c r="H662" s="180" t="n">
        <v>2000</v>
      </c>
      <c r="I662" s="171"/>
      <c r="J662" s="172"/>
      <c r="K662" s="158" t="n">
        <v>0</v>
      </c>
      <c r="L662" s="84" t="s">
        <v>165</v>
      </c>
      <c r="M662" s="159" t="s">
        <v>1269</v>
      </c>
    </row>
    <row r="663" s="170" customFormat="true" ht="13.25" hidden="false" customHeight="true" outlineLevel="0" collapsed="false">
      <c r="A663" s="152" t="n">
        <v>657</v>
      </c>
      <c r="B663" s="100" t="s">
        <v>83</v>
      </c>
      <c r="C663" s="87" t="s">
        <v>2543</v>
      </c>
      <c r="D663" s="91"/>
      <c r="E663" s="175" t="s">
        <v>173</v>
      </c>
      <c r="F663" s="91" t="n">
        <v>1</v>
      </c>
      <c r="G663" s="154" t="s">
        <v>2512</v>
      </c>
      <c r="H663" s="180" t="n">
        <v>6000</v>
      </c>
      <c r="I663" s="171"/>
      <c r="J663" s="172"/>
      <c r="K663" s="158" t="n">
        <v>0</v>
      </c>
      <c r="L663" s="84" t="s">
        <v>165</v>
      </c>
      <c r="M663" s="159" t="s">
        <v>1269</v>
      </c>
    </row>
    <row r="664" s="170" customFormat="true" ht="13.25" hidden="false" customHeight="true" outlineLevel="0" collapsed="false">
      <c r="A664" s="152" t="n">
        <v>658</v>
      </c>
      <c r="B664" s="100" t="s">
        <v>83</v>
      </c>
      <c r="C664" s="87" t="s">
        <v>2544</v>
      </c>
      <c r="D664" s="91"/>
      <c r="E664" s="175" t="s">
        <v>173</v>
      </c>
      <c r="F664" s="91" t="n">
        <v>1</v>
      </c>
      <c r="G664" s="154" t="s">
        <v>2512</v>
      </c>
      <c r="H664" s="180" t="n">
        <v>6000</v>
      </c>
      <c r="I664" s="171"/>
      <c r="J664" s="172"/>
      <c r="K664" s="158" t="n">
        <v>0</v>
      </c>
      <c r="L664" s="84" t="s">
        <v>165</v>
      </c>
      <c r="M664" s="159" t="s">
        <v>1269</v>
      </c>
    </row>
    <row r="665" s="170" customFormat="true" ht="13.25" hidden="false" customHeight="true" outlineLevel="0" collapsed="false">
      <c r="A665" s="152" t="n">
        <v>659</v>
      </c>
      <c r="B665" s="97" t="s">
        <v>2545</v>
      </c>
      <c r="C665" s="87" t="s">
        <v>2546</v>
      </c>
      <c r="D665" s="175" t="s">
        <v>2547</v>
      </c>
      <c r="E665" s="175" t="s">
        <v>613</v>
      </c>
      <c r="F665" s="91" t="n">
        <v>33</v>
      </c>
      <c r="G665" s="154" t="s">
        <v>2512</v>
      </c>
      <c r="H665" s="180" t="n">
        <v>1650</v>
      </c>
      <c r="I665" s="171"/>
      <c r="J665" s="172"/>
      <c r="K665" s="158" t="n">
        <v>0</v>
      </c>
      <c r="L665" s="84" t="s">
        <v>165</v>
      </c>
      <c r="M665" s="159" t="s">
        <v>1269</v>
      </c>
    </row>
    <row r="666" s="170" customFormat="true" ht="13.25" hidden="false" customHeight="true" outlineLevel="0" collapsed="false">
      <c r="A666" s="152" t="n">
        <v>660</v>
      </c>
      <c r="B666" s="85" t="s">
        <v>2548</v>
      </c>
      <c r="C666" s="87" t="s">
        <v>2549</v>
      </c>
      <c r="D666" s="175" t="s">
        <v>2550</v>
      </c>
      <c r="E666" s="175" t="s">
        <v>613</v>
      </c>
      <c r="F666" s="91" t="n">
        <v>70</v>
      </c>
      <c r="G666" s="154" t="s">
        <v>2512</v>
      </c>
      <c r="H666" s="180" t="n">
        <v>700</v>
      </c>
      <c r="I666" s="171"/>
      <c r="J666" s="172"/>
      <c r="K666" s="158" t="n">
        <v>0</v>
      </c>
      <c r="L666" s="84" t="s">
        <v>165</v>
      </c>
      <c r="M666" s="159" t="s">
        <v>1269</v>
      </c>
    </row>
    <row r="667" s="170" customFormat="true" ht="13.25" hidden="false" customHeight="true" outlineLevel="0" collapsed="false">
      <c r="A667" s="152" t="n">
        <v>661</v>
      </c>
      <c r="B667" s="100" t="s">
        <v>2551</v>
      </c>
      <c r="C667" s="87" t="s">
        <v>2552</v>
      </c>
      <c r="D667" s="91" t="s">
        <v>2553</v>
      </c>
      <c r="E667" s="175" t="s">
        <v>164</v>
      </c>
      <c r="F667" s="91" t="n">
        <v>2</v>
      </c>
      <c r="G667" s="154" t="s">
        <v>2512</v>
      </c>
      <c r="H667" s="180" t="n">
        <v>480</v>
      </c>
      <c r="I667" s="171"/>
      <c r="J667" s="172"/>
      <c r="K667" s="158" t="n">
        <v>0</v>
      </c>
      <c r="L667" s="84" t="s">
        <v>165</v>
      </c>
      <c r="M667" s="159" t="s">
        <v>1269</v>
      </c>
    </row>
    <row r="668" s="170" customFormat="true" ht="13.25" hidden="false" customHeight="true" outlineLevel="0" collapsed="false">
      <c r="A668" s="152" t="n">
        <v>662</v>
      </c>
      <c r="B668" s="100" t="s">
        <v>2551</v>
      </c>
      <c r="C668" s="87" t="s">
        <v>2554</v>
      </c>
      <c r="D668" s="91" t="s">
        <v>2553</v>
      </c>
      <c r="E668" s="175" t="s">
        <v>164</v>
      </c>
      <c r="F668" s="91" t="n">
        <v>4</v>
      </c>
      <c r="G668" s="154" t="s">
        <v>2512</v>
      </c>
      <c r="H668" s="180" t="n">
        <v>960</v>
      </c>
      <c r="I668" s="171"/>
      <c r="J668" s="172"/>
      <c r="K668" s="158" t="n">
        <v>0</v>
      </c>
      <c r="L668" s="84" t="s">
        <v>165</v>
      </c>
      <c r="M668" s="159" t="s">
        <v>1269</v>
      </c>
    </row>
    <row r="669" s="170" customFormat="true" ht="13.25" hidden="false" customHeight="true" outlineLevel="0" collapsed="false">
      <c r="A669" s="152" t="n">
        <v>663</v>
      </c>
      <c r="B669" s="100" t="s">
        <v>2551</v>
      </c>
      <c r="C669" s="87" t="s">
        <v>2555</v>
      </c>
      <c r="D669" s="91" t="s">
        <v>2553</v>
      </c>
      <c r="E669" s="175" t="s">
        <v>164</v>
      </c>
      <c r="F669" s="91" t="n">
        <v>2</v>
      </c>
      <c r="G669" s="154" t="s">
        <v>2512</v>
      </c>
      <c r="H669" s="180" t="n">
        <v>480</v>
      </c>
      <c r="I669" s="171"/>
      <c r="J669" s="172"/>
      <c r="K669" s="158" t="n">
        <v>0</v>
      </c>
      <c r="L669" s="84" t="s">
        <v>165</v>
      </c>
      <c r="M669" s="159" t="s">
        <v>1269</v>
      </c>
    </row>
    <row r="670" s="170" customFormat="true" ht="13.25" hidden="false" customHeight="true" outlineLevel="0" collapsed="false">
      <c r="A670" s="152" t="n">
        <v>664</v>
      </c>
      <c r="B670" s="100" t="s">
        <v>2418</v>
      </c>
      <c r="C670" s="87" t="s">
        <v>2556</v>
      </c>
      <c r="D670" s="91" t="s">
        <v>2420</v>
      </c>
      <c r="E670" s="175" t="s">
        <v>164</v>
      </c>
      <c r="F670" s="91" t="n">
        <v>8</v>
      </c>
      <c r="G670" s="154" t="s">
        <v>2512</v>
      </c>
      <c r="H670" s="180" t="n">
        <v>2280</v>
      </c>
      <c r="I670" s="171"/>
      <c r="J670" s="172"/>
      <c r="K670" s="158" t="n">
        <v>0</v>
      </c>
      <c r="L670" s="84" t="s">
        <v>165</v>
      </c>
      <c r="M670" s="159" t="s">
        <v>1269</v>
      </c>
    </row>
    <row r="671" s="170" customFormat="true" ht="13.25" hidden="false" customHeight="true" outlineLevel="0" collapsed="false">
      <c r="A671" s="152" t="n">
        <v>665</v>
      </c>
      <c r="B671" s="100" t="s">
        <v>2557</v>
      </c>
      <c r="C671" s="87" t="s">
        <v>2558</v>
      </c>
      <c r="D671" s="91" t="s">
        <v>2559</v>
      </c>
      <c r="E671" s="175" t="s">
        <v>574</v>
      </c>
      <c r="F671" s="91" t="n">
        <v>1</v>
      </c>
      <c r="G671" s="154" t="s">
        <v>2560</v>
      </c>
      <c r="H671" s="180" t="n">
        <v>1200</v>
      </c>
      <c r="I671" s="171"/>
      <c r="J671" s="172"/>
      <c r="K671" s="158" t="n">
        <v>0</v>
      </c>
      <c r="L671" s="84" t="s">
        <v>165</v>
      </c>
      <c r="M671" s="159" t="s">
        <v>1269</v>
      </c>
    </row>
    <row r="672" s="170" customFormat="true" ht="13.25" hidden="false" customHeight="true" outlineLevel="0" collapsed="false">
      <c r="A672" s="152" t="n">
        <v>666</v>
      </c>
      <c r="B672" s="84" t="s">
        <v>575</v>
      </c>
      <c r="C672" s="87" t="s">
        <v>2561</v>
      </c>
      <c r="D672" s="175" t="s">
        <v>2562</v>
      </c>
      <c r="E672" s="175" t="s">
        <v>200</v>
      </c>
      <c r="F672" s="91" t="n">
        <v>1</v>
      </c>
      <c r="G672" s="154" t="s">
        <v>2563</v>
      </c>
      <c r="H672" s="180" t="n">
        <v>20000</v>
      </c>
      <c r="I672" s="171"/>
      <c r="J672" s="172"/>
      <c r="K672" s="158" t="n">
        <v>50</v>
      </c>
      <c r="L672" s="84" t="s">
        <v>165</v>
      </c>
      <c r="M672" s="159" t="s">
        <v>1269</v>
      </c>
    </row>
    <row r="673" s="170" customFormat="true" ht="13.25" hidden="false" customHeight="true" outlineLevel="0" collapsed="false">
      <c r="A673" s="152" t="n">
        <v>667</v>
      </c>
      <c r="B673" s="84" t="s">
        <v>1061</v>
      </c>
      <c r="C673" s="87" t="s">
        <v>2564</v>
      </c>
      <c r="D673" s="91" t="s">
        <v>1063</v>
      </c>
      <c r="E673" s="175" t="s">
        <v>164</v>
      </c>
      <c r="F673" s="91" t="n">
        <v>2</v>
      </c>
      <c r="G673" s="154" t="s">
        <v>2563</v>
      </c>
      <c r="H673" s="180" t="n">
        <v>600</v>
      </c>
      <c r="I673" s="171"/>
      <c r="J673" s="172"/>
      <c r="K673" s="158" t="n">
        <v>20</v>
      </c>
      <c r="L673" s="84" t="s">
        <v>165</v>
      </c>
      <c r="M673" s="159" t="s">
        <v>1269</v>
      </c>
    </row>
    <row r="674" s="170" customFormat="true" ht="13.25" hidden="false" customHeight="true" outlineLevel="0" collapsed="false">
      <c r="A674" s="152" t="n">
        <v>668</v>
      </c>
      <c r="B674" s="100" t="s">
        <v>1061</v>
      </c>
      <c r="C674" s="87" t="s">
        <v>2565</v>
      </c>
      <c r="D674" s="91" t="s">
        <v>1063</v>
      </c>
      <c r="E674" s="175" t="s">
        <v>164</v>
      </c>
      <c r="F674" s="91" t="n">
        <v>10</v>
      </c>
      <c r="G674" s="154" t="s">
        <v>2563</v>
      </c>
      <c r="H674" s="180" t="n">
        <v>1200</v>
      </c>
      <c r="I674" s="171"/>
      <c r="J674" s="172"/>
      <c r="K674" s="158" t="n">
        <v>100</v>
      </c>
      <c r="L674" s="84" t="s">
        <v>165</v>
      </c>
      <c r="M674" s="159" t="s">
        <v>1269</v>
      </c>
    </row>
    <row r="675" s="170" customFormat="true" ht="13.25" hidden="false" customHeight="true" outlineLevel="0" collapsed="false">
      <c r="A675" s="152" t="n">
        <v>669</v>
      </c>
      <c r="B675" s="84" t="s">
        <v>1061</v>
      </c>
      <c r="C675" s="87" t="s">
        <v>2566</v>
      </c>
      <c r="D675" s="91" t="s">
        <v>1063</v>
      </c>
      <c r="E675" s="175" t="s">
        <v>164</v>
      </c>
      <c r="F675" s="91" t="n">
        <v>154</v>
      </c>
      <c r="G675" s="154" t="s">
        <v>2563</v>
      </c>
      <c r="H675" s="180" t="n">
        <v>46200</v>
      </c>
      <c r="I675" s="171"/>
      <c r="J675" s="172"/>
      <c r="K675" s="158" t="n">
        <v>1540</v>
      </c>
      <c r="L675" s="84" t="s">
        <v>165</v>
      </c>
      <c r="M675" s="159" t="s">
        <v>1269</v>
      </c>
    </row>
    <row r="676" s="170" customFormat="true" ht="13.25" hidden="false" customHeight="true" outlineLevel="0" collapsed="false">
      <c r="A676" s="152" t="n">
        <v>670</v>
      </c>
      <c r="B676" s="84" t="s">
        <v>1061</v>
      </c>
      <c r="C676" s="87" t="s">
        <v>2567</v>
      </c>
      <c r="D676" s="91" t="s">
        <v>1063</v>
      </c>
      <c r="E676" s="175" t="s">
        <v>164</v>
      </c>
      <c r="F676" s="91" t="n">
        <v>96</v>
      </c>
      <c r="G676" s="154" t="s">
        <v>2563</v>
      </c>
      <c r="H676" s="180" t="n">
        <v>24000</v>
      </c>
      <c r="I676" s="171"/>
      <c r="J676" s="172"/>
      <c r="K676" s="158" t="n">
        <v>960</v>
      </c>
      <c r="L676" s="84" t="s">
        <v>165</v>
      </c>
      <c r="M676" s="159" t="s">
        <v>1269</v>
      </c>
    </row>
    <row r="677" s="170" customFormat="true" ht="13.25" hidden="false" customHeight="true" outlineLevel="0" collapsed="false">
      <c r="A677" s="152" t="n">
        <v>671</v>
      </c>
      <c r="B677" s="100" t="s">
        <v>575</v>
      </c>
      <c r="C677" s="87" t="s">
        <v>2568</v>
      </c>
      <c r="D677" s="175" t="s">
        <v>2569</v>
      </c>
      <c r="E677" s="175" t="s">
        <v>200</v>
      </c>
      <c r="F677" s="91" t="n">
        <v>1</v>
      </c>
      <c r="G677" s="154" t="s">
        <v>2570</v>
      </c>
      <c r="H677" s="180" t="n">
        <v>13000</v>
      </c>
      <c r="I677" s="171"/>
      <c r="J677" s="172"/>
      <c r="K677" s="158" t="n">
        <v>50</v>
      </c>
      <c r="L677" s="84" t="s">
        <v>165</v>
      </c>
      <c r="M677" s="159" t="s">
        <v>1269</v>
      </c>
    </row>
    <row r="678" s="170" customFormat="true" ht="13.25" hidden="false" customHeight="true" outlineLevel="0" collapsed="false">
      <c r="A678" s="152" t="n">
        <v>672</v>
      </c>
      <c r="B678" s="100" t="s">
        <v>2571</v>
      </c>
      <c r="C678" s="87" t="s">
        <v>2572</v>
      </c>
      <c r="D678" s="91" t="s">
        <v>2573</v>
      </c>
      <c r="E678" s="175" t="s">
        <v>173</v>
      </c>
      <c r="F678" s="91" t="n">
        <v>1</v>
      </c>
      <c r="G678" s="154" t="s">
        <v>2574</v>
      </c>
      <c r="H678" s="180" t="n">
        <v>2200</v>
      </c>
      <c r="I678" s="171"/>
      <c r="J678" s="172"/>
      <c r="K678" s="158" t="n">
        <v>0</v>
      </c>
      <c r="L678" s="84" t="s">
        <v>165</v>
      </c>
      <c r="M678" s="159" t="s">
        <v>1269</v>
      </c>
    </row>
    <row r="679" s="170" customFormat="true" ht="13.25" hidden="false" customHeight="true" outlineLevel="0" collapsed="false">
      <c r="A679" s="152" t="n">
        <v>673</v>
      </c>
      <c r="B679" s="84" t="s">
        <v>2571</v>
      </c>
      <c r="C679" s="87" t="s">
        <v>2575</v>
      </c>
      <c r="D679" s="91" t="s">
        <v>2573</v>
      </c>
      <c r="E679" s="175" t="s">
        <v>173</v>
      </c>
      <c r="F679" s="91" t="n">
        <v>1</v>
      </c>
      <c r="G679" s="154" t="s">
        <v>2574</v>
      </c>
      <c r="H679" s="180" t="n">
        <v>2200</v>
      </c>
      <c r="I679" s="171"/>
      <c r="J679" s="172"/>
      <c r="K679" s="158" t="n">
        <v>0</v>
      </c>
      <c r="L679" s="84" t="s">
        <v>165</v>
      </c>
      <c r="M679" s="159" t="s">
        <v>1269</v>
      </c>
    </row>
    <row r="680" s="170" customFormat="true" ht="13.25" hidden="false" customHeight="true" outlineLevel="0" collapsed="false">
      <c r="A680" s="152" t="n">
        <v>674</v>
      </c>
      <c r="B680" s="84" t="s">
        <v>843</v>
      </c>
      <c r="C680" s="87" t="s">
        <v>2576</v>
      </c>
      <c r="D680" s="91" t="s">
        <v>2490</v>
      </c>
      <c r="E680" s="175" t="s">
        <v>200</v>
      </c>
      <c r="F680" s="91" t="n">
        <v>1</v>
      </c>
      <c r="G680" s="154" t="s">
        <v>2577</v>
      </c>
      <c r="H680" s="180" t="n">
        <v>230</v>
      </c>
      <c r="I680" s="171"/>
      <c r="J680" s="172"/>
      <c r="K680" s="158" t="n">
        <v>0</v>
      </c>
      <c r="L680" s="84" t="s">
        <v>165</v>
      </c>
      <c r="M680" s="159" t="s">
        <v>1269</v>
      </c>
    </row>
    <row r="681" s="170" customFormat="true" ht="13.25" hidden="false" customHeight="true" outlineLevel="0" collapsed="false">
      <c r="A681" s="152" t="n">
        <v>675</v>
      </c>
      <c r="B681" s="100" t="s">
        <v>843</v>
      </c>
      <c r="C681" s="87" t="s">
        <v>2578</v>
      </c>
      <c r="D681" s="91" t="s">
        <v>2490</v>
      </c>
      <c r="E681" s="175" t="s">
        <v>200</v>
      </c>
      <c r="F681" s="91" t="n">
        <v>2</v>
      </c>
      <c r="G681" s="154" t="s">
        <v>2577</v>
      </c>
      <c r="H681" s="180" t="n">
        <v>460</v>
      </c>
      <c r="I681" s="171"/>
      <c r="J681" s="172"/>
      <c r="K681" s="158" t="n">
        <v>0</v>
      </c>
      <c r="L681" s="84" t="s">
        <v>165</v>
      </c>
      <c r="M681" s="159" t="s">
        <v>1269</v>
      </c>
    </row>
    <row r="682" s="170" customFormat="true" ht="13.25" hidden="false" customHeight="true" outlineLevel="0" collapsed="false">
      <c r="A682" s="152" t="n">
        <v>676</v>
      </c>
      <c r="B682" s="84" t="s">
        <v>843</v>
      </c>
      <c r="C682" s="87" t="s">
        <v>2579</v>
      </c>
      <c r="D682" s="91" t="s">
        <v>2490</v>
      </c>
      <c r="E682" s="175" t="s">
        <v>200</v>
      </c>
      <c r="F682" s="91" t="n">
        <v>4</v>
      </c>
      <c r="G682" s="154" t="s">
        <v>2577</v>
      </c>
      <c r="H682" s="180" t="n">
        <v>920</v>
      </c>
      <c r="I682" s="171"/>
      <c r="J682" s="172"/>
      <c r="K682" s="158" t="n">
        <v>0</v>
      </c>
      <c r="L682" s="84" t="s">
        <v>165</v>
      </c>
      <c r="M682" s="159" t="s">
        <v>1269</v>
      </c>
    </row>
    <row r="683" s="170" customFormat="true" ht="13.25" hidden="false" customHeight="true" outlineLevel="0" collapsed="false">
      <c r="A683" s="152" t="n">
        <v>677</v>
      </c>
      <c r="B683" s="100" t="s">
        <v>843</v>
      </c>
      <c r="C683" s="87" t="s">
        <v>2580</v>
      </c>
      <c r="D683" s="91" t="s">
        <v>2581</v>
      </c>
      <c r="E683" s="175" t="s">
        <v>200</v>
      </c>
      <c r="F683" s="91" t="n">
        <v>1</v>
      </c>
      <c r="G683" s="154" t="s">
        <v>2577</v>
      </c>
      <c r="H683" s="180" t="n">
        <v>230</v>
      </c>
      <c r="I683" s="171"/>
      <c r="J683" s="172"/>
      <c r="K683" s="158" t="n">
        <v>0</v>
      </c>
      <c r="L683" s="84" t="s">
        <v>165</v>
      </c>
      <c r="M683" s="159" t="s">
        <v>1269</v>
      </c>
    </row>
    <row r="684" s="170" customFormat="true" ht="13.25" hidden="false" customHeight="true" outlineLevel="0" collapsed="false">
      <c r="A684" s="152" t="n">
        <v>678</v>
      </c>
      <c r="B684" s="100" t="s">
        <v>555</v>
      </c>
      <c r="C684" s="87" t="s">
        <v>2582</v>
      </c>
      <c r="D684" s="175" t="s">
        <v>2583</v>
      </c>
      <c r="E684" s="175" t="s">
        <v>200</v>
      </c>
      <c r="F684" s="91" t="n">
        <v>1</v>
      </c>
      <c r="G684" s="154" t="s">
        <v>2584</v>
      </c>
      <c r="H684" s="180" t="n">
        <v>1475</v>
      </c>
      <c r="I684" s="171"/>
      <c r="J684" s="172"/>
      <c r="K684" s="158" t="n">
        <v>0</v>
      </c>
      <c r="L684" s="84" t="s">
        <v>165</v>
      </c>
      <c r="M684" s="159" t="s">
        <v>1269</v>
      </c>
    </row>
    <row r="685" s="170" customFormat="true" ht="13.25" hidden="false" customHeight="true" outlineLevel="0" collapsed="false">
      <c r="A685" s="152" t="n">
        <v>679</v>
      </c>
      <c r="B685" s="100" t="s">
        <v>555</v>
      </c>
      <c r="C685" s="87" t="s">
        <v>2585</v>
      </c>
      <c r="D685" s="175" t="s">
        <v>2586</v>
      </c>
      <c r="E685" s="175" t="s">
        <v>200</v>
      </c>
      <c r="F685" s="91" t="n">
        <v>1</v>
      </c>
      <c r="G685" s="154" t="s">
        <v>2584</v>
      </c>
      <c r="H685" s="180" t="n">
        <v>1475</v>
      </c>
      <c r="I685" s="171"/>
      <c r="J685" s="172"/>
      <c r="K685" s="158" t="n">
        <v>0</v>
      </c>
      <c r="L685" s="84" t="s">
        <v>165</v>
      </c>
      <c r="M685" s="159" t="s">
        <v>1269</v>
      </c>
    </row>
    <row r="686" s="170" customFormat="true" ht="13.25" hidden="false" customHeight="true" outlineLevel="0" collapsed="false">
      <c r="A686" s="152" t="n">
        <v>680</v>
      </c>
      <c r="B686" s="100" t="s">
        <v>2421</v>
      </c>
      <c r="C686" s="87" t="s">
        <v>2587</v>
      </c>
      <c r="D686" s="91" t="s">
        <v>2423</v>
      </c>
      <c r="E686" s="175" t="s">
        <v>164</v>
      </c>
      <c r="F686" s="91" t="n">
        <v>10</v>
      </c>
      <c r="G686" s="154" t="s">
        <v>2588</v>
      </c>
      <c r="H686" s="180" t="n">
        <v>2400</v>
      </c>
      <c r="I686" s="171"/>
      <c r="J686" s="172"/>
      <c r="K686" s="158" t="n">
        <v>0</v>
      </c>
      <c r="L686" s="84" t="s">
        <v>165</v>
      </c>
      <c r="M686" s="159" t="s">
        <v>1269</v>
      </c>
    </row>
    <row r="687" s="170" customFormat="true" ht="13.25" hidden="false" customHeight="true" outlineLevel="0" collapsed="false">
      <c r="A687" s="152" t="n">
        <v>681</v>
      </c>
      <c r="B687" s="100" t="s">
        <v>2589</v>
      </c>
      <c r="C687" s="87" t="s">
        <v>2590</v>
      </c>
      <c r="D687" s="91"/>
      <c r="E687" s="175" t="s">
        <v>164</v>
      </c>
      <c r="F687" s="91" t="n">
        <v>14</v>
      </c>
      <c r="G687" s="154" t="s">
        <v>2588</v>
      </c>
      <c r="H687" s="180" t="n">
        <v>600</v>
      </c>
      <c r="I687" s="171"/>
      <c r="J687" s="172"/>
      <c r="K687" s="158" t="n">
        <v>0</v>
      </c>
      <c r="L687" s="84" t="s">
        <v>165</v>
      </c>
      <c r="M687" s="159" t="s">
        <v>1269</v>
      </c>
    </row>
    <row r="688" s="170" customFormat="true" ht="13.25" hidden="false" customHeight="true" outlineLevel="0" collapsed="false">
      <c r="A688" s="152" t="n">
        <v>682</v>
      </c>
      <c r="B688" s="100" t="s">
        <v>2591</v>
      </c>
      <c r="C688" s="87" t="s">
        <v>2592</v>
      </c>
      <c r="D688" s="91" t="s">
        <v>2593</v>
      </c>
      <c r="E688" s="175" t="s">
        <v>164</v>
      </c>
      <c r="F688" s="91" t="n">
        <v>6</v>
      </c>
      <c r="G688" s="154" t="s">
        <v>2588</v>
      </c>
      <c r="H688" s="180" t="n">
        <v>5600</v>
      </c>
      <c r="I688" s="171"/>
      <c r="J688" s="172"/>
      <c r="K688" s="158" t="n">
        <v>0</v>
      </c>
      <c r="L688" s="84" t="s">
        <v>165</v>
      </c>
      <c r="M688" s="159" t="s">
        <v>1269</v>
      </c>
    </row>
    <row r="689" s="170" customFormat="true" ht="13.25" hidden="false" customHeight="true" outlineLevel="0" collapsed="false">
      <c r="A689" s="152" t="n">
        <v>683</v>
      </c>
      <c r="B689" s="100" t="s">
        <v>2438</v>
      </c>
      <c r="C689" s="87" t="s">
        <v>2594</v>
      </c>
      <c r="D689" s="175" t="s">
        <v>2595</v>
      </c>
      <c r="E689" s="175" t="s">
        <v>173</v>
      </c>
      <c r="F689" s="91" t="n">
        <v>4</v>
      </c>
      <c r="G689" s="154" t="s">
        <v>2596</v>
      </c>
      <c r="H689" s="180" t="n">
        <v>2240</v>
      </c>
      <c r="I689" s="171"/>
      <c r="J689" s="172"/>
      <c r="K689" s="158" t="n">
        <v>0</v>
      </c>
      <c r="L689" s="84" t="s">
        <v>165</v>
      </c>
      <c r="M689" s="159" t="s">
        <v>1269</v>
      </c>
    </row>
    <row r="690" s="170" customFormat="true" ht="13.25" hidden="false" customHeight="true" outlineLevel="0" collapsed="false">
      <c r="A690" s="152" t="n">
        <v>684</v>
      </c>
      <c r="B690" s="100" t="s">
        <v>2438</v>
      </c>
      <c r="C690" s="87" t="s">
        <v>2597</v>
      </c>
      <c r="D690" s="175" t="s">
        <v>2598</v>
      </c>
      <c r="E690" s="175" t="s">
        <v>173</v>
      </c>
      <c r="F690" s="91" t="n">
        <v>1</v>
      </c>
      <c r="G690" s="154" t="s">
        <v>2596</v>
      </c>
      <c r="H690" s="180" t="n">
        <v>680</v>
      </c>
      <c r="I690" s="171"/>
      <c r="J690" s="172"/>
      <c r="K690" s="158" t="n">
        <v>0</v>
      </c>
      <c r="L690" s="84" t="s">
        <v>165</v>
      </c>
      <c r="M690" s="159" t="s">
        <v>1269</v>
      </c>
    </row>
    <row r="691" s="170" customFormat="true" ht="13.25" hidden="false" customHeight="true" outlineLevel="0" collapsed="false">
      <c r="A691" s="152" t="n">
        <v>685</v>
      </c>
      <c r="B691" s="84" t="s">
        <v>2438</v>
      </c>
      <c r="C691" s="87" t="s">
        <v>2599</v>
      </c>
      <c r="D691" s="175" t="s">
        <v>2598</v>
      </c>
      <c r="E691" s="175" t="s">
        <v>173</v>
      </c>
      <c r="F691" s="91" t="n">
        <v>1</v>
      </c>
      <c r="G691" s="154" t="s">
        <v>2596</v>
      </c>
      <c r="H691" s="180" t="n">
        <v>680</v>
      </c>
      <c r="I691" s="171"/>
      <c r="J691" s="172"/>
      <c r="K691" s="158" t="n">
        <v>0</v>
      </c>
      <c r="L691" s="84" t="s">
        <v>165</v>
      </c>
      <c r="M691" s="159" t="s">
        <v>1269</v>
      </c>
    </row>
    <row r="692" s="170" customFormat="true" ht="13.25" hidden="false" customHeight="true" outlineLevel="0" collapsed="false">
      <c r="A692" s="152" t="n">
        <v>686</v>
      </c>
      <c r="B692" s="100" t="s">
        <v>2438</v>
      </c>
      <c r="C692" s="87" t="s">
        <v>2600</v>
      </c>
      <c r="D692" s="175" t="s">
        <v>2601</v>
      </c>
      <c r="E692" s="175" t="s">
        <v>173</v>
      </c>
      <c r="F692" s="91" t="n">
        <v>4</v>
      </c>
      <c r="G692" s="154" t="s">
        <v>2596</v>
      </c>
      <c r="H692" s="180" t="n">
        <v>2240</v>
      </c>
      <c r="I692" s="171"/>
      <c r="J692" s="172"/>
      <c r="K692" s="158" t="n">
        <v>0</v>
      </c>
      <c r="L692" s="84" t="s">
        <v>165</v>
      </c>
      <c r="M692" s="159" t="s">
        <v>1269</v>
      </c>
    </row>
    <row r="693" s="170" customFormat="true" ht="13.25" hidden="false" customHeight="true" outlineLevel="0" collapsed="false">
      <c r="A693" s="152" t="n">
        <v>687</v>
      </c>
      <c r="B693" s="100" t="s">
        <v>2438</v>
      </c>
      <c r="C693" s="87" t="s">
        <v>2602</v>
      </c>
      <c r="D693" s="175" t="s">
        <v>2598</v>
      </c>
      <c r="E693" s="175" t="s">
        <v>173</v>
      </c>
      <c r="F693" s="91" t="n">
        <v>2</v>
      </c>
      <c r="G693" s="154" t="s">
        <v>2596</v>
      </c>
      <c r="H693" s="180" t="n">
        <v>1360</v>
      </c>
      <c r="I693" s="171"/>
      <c r="J693" s="172"/>
      <c r="K693" s="158" t="n">
        <v>0</v>
      </c>
      <c r="L693" s="84" t="s">
        <v>165</v>
      </c>
      <c r="M693" s="159" t="s">
        <v>1269</v>
      </c>
    </row>
    <row r="694" s="170" customFormat="true" ht="13.25" hidden="false" customHeight="true" outlineLevel="0" collapsed="false">
      <c r="A694" s="152" t="n">
        <v>688</v>
      </c>
      <c r="B694" s="100" t="s">
        <v>2603</v>
      </c>
      <c r="C694" s="87" t="s">
        <v>2604</v>
      </c>
      <c r="D694" s="91" t="s">
        <v>2423</v>
      </c>
      <c r="E694" s="175" t="s">
        <v>164</v>
      </c>
      <c r="F694" s="91" t="n">
        <v>2</v>
      </c>
      <c r="G694" s="154" t="s">
        <v>2605</v>
      </c>
      <c r="H694" s="180" t="n">
        <v>2500</v>
      </c>
      <c r="I694" s="171"/>
      <c r="J694" s="172"/>
      <c r="K694" s="158" t="n">
        <v>20</v>
      </c>
      <c r="L694" s="84" t="s">
        <v>165</v>
      </c>
      <c r="M694" s="159" t="s">
        <v>1269</v>
      </c>
    </row>
    <row r="695" s="170" customFormat="true" ht="13.25" hidden="false" customHeight="true" outlineLevel="0" collapsed="false">
      <c r="A695" s="152" t="n">
        <v>689</v>
      </c>
      <c r="B695" s="100" t="s">
        <v>1030</v>
      </c>
      <c r="C695" s="87" t="s">
        <v>2606</v>
      </c>
      <c r="D695" s="175" t="s">
        <v>2607</v>
      </c>
      <c r="E695" s="175" t="s">
        <v>200</v>
      </c>
      <c r="F695" s="91" t="n">
        <v>1</v>
      </c>
      <c r="G695" s="154" t="s">
        <v>2608</v>
      </c>
      <c r="H695" s="180" t="n">
        <v>1785</v>
      </c>
      <c r="I695" s="171"/>
      <c r="J695" s="172"/>
      <c r="K695" s="158" t="n">
        <v>30</v>
      </c>
      <c r="L695" s="84" t="s">
        <v>165</v>
      </c>
      <c r="M695" s="159" t="s">
        <v>1269</v>
      </c>
    </row>
    <row r="696" s="170" customFormat="true" ht="13.25" hidden="false" customHeight="true" outlineLevel="0" collapsed="false">
      <c r="A696" s="152" t="n">
        <v>690</v>
      </c>
      <c r="B696" s="100" t="s">
        <v>1030</v>
      </c>
      <c r="C696" s="87" t="s">
        <v>2609</v>
      </c>
      <c r="D696" s="175" t="s">
        <v>2607</v>
      </c>
      <c r="E696" s="175" t="s">
        <v>200</v>
      </c>
      <c r="F696" s="91" t="n">
        <v>1</v>
      </c>
      <c r="G696" s="154" t="s">
        <v>2608</v>
      </c>
      <c r="H696" s="180" t="n">
        <v>1785</v>
      </c>
      <c r="I696" s="171"/>
      <c r="J696" s="172"/>
      <c r="K696" s="158" t="n">
        <v>30</v>
      </c>
      <c r="L696" s="84" t="s">
        <v>165</v>
      </c>
      <c r="M696" s="159" t="s">
        <v>1269</v>
      </c>
    </row>
    <row r="697" s="170" customFormat="true" ht="13.25" hidden="false" customHeight="true" outlineLevel="0" collapsed="false">
      <c r="A697" s="152" t="n">
        <v>691</v>
      </c>
      <c r="B697" s="100" t="s">
        <v>1030</v>
      </c>
      <c r="C697" s="87" t="s">
        <v>2610</v>
      </c>
      <c r="D697" s="175" t="s">
        <v>2607</v>
      </c>
      <c r="E697" s="175" t="s">
        <v>200</v>
      </c>
      <c r="F697" s="91" t="n">
        <v>1</v>
      </c>
      <c r="G697" s="154" t="s">
        <v>2608</v>
      </c>
      <c r="H697" s="180" t="n">
        <v>1785</v>
      </c>
      <c r="I697" s="171"/>
      <c r="J697" s="172"/>
      <c r="K697" s="158" t="n">
        <v>30</v>
      </c>
      <c r="L697" s="84" t="s">
        <v>165</v>
      </c>
      <c r="M697" s="159" t="s">
        <v>1269</v>
      </c>
    </row>
    <row r="698" s="170" customFormat="true" ht="13.25" hidden="false" customHeight="true" outlineLevel="0" collapsed="false">
      <c r="A698" s="152" t="n">
        <v>692</v>
      </c>
      <c r="B698" s="100" t="s">
        <v>1030</v>
      </c>
      <c r="C698" s="87" t="s">
        <v>2611</v>
      </c>
      <c r="D698" s="175" t="s">
        <v>2612</v>
      </c>
      <c r="E698" s="175" t="s">
        <v>200</v>
      </c>
      <c r="F698" s="91" t="n">
        <v>1</v>
      </c>
      <c r="G698" s="154" t="s">
        <v>2608</v>
      </c>
      <c r="H698" s="180" t="n">
        <v>1785</v>
      </c>
      <c r="I698" s="171"/>
      <c r="J698" s="172"/>
      <c r="K698" s="158" t="n">
        <v>30</v>
      </c>
      <c r="L698" s="84" t="s">
        <v>165</v>
      </c>
      <c r="M698" s="159" t="s">
        <v>1269</v>
      </c>
    </row>
    <row r="699" s="170" customFormat="true" ht="13.25" hidden="false" customHeight="true" outlineLevel="0" collapsed="false">
      <c r="A699" s="152" t="n">
        <v>693</v>
      </c>
      <c r="B699" s="84" t="s">
        <v>1030</v>
      </c>
      <c r="C699" s="87" t="s">
        <v>2613</v>
      </c>
      <c r="D699" s="175" t="s">
        <v>2614</v>
      </c>
      <c r="E699" s="175" t="s">
        <v>200</v>
      </c>
      <c r="F699" s="91" t="n">
        <v>1</v>
      </c>
      <c r="G699" s="154" t="s">
        <v>2608</v>
      </c>
      <c r="H699" s="180" t="n">
        <v>960</v>
      </c>
      <c r="I699" s="171"/>
      <c r="J699" s="172"/>
      <c r="K699" s="158" t="n">
        <v>30</v>
      </c>
      <c r="L699" s="84" t="s">
        <v>165</v>
      </c>
      <c r="M699" s="159" t="s">
        <v>1269</v>
      </c>
    </row>
    <row r="700" s="170" customFormat="true" ht="13.25" hidden="false" customHeight="true" outlineLevel="0" collapsed="false">
      <c r="A700" s="152" t="n">
        <v>694</v>
      </c>
      <c r="B700" s="84" t="s">
        <v>1030</v>
      </c>
      <c r="C700" s="87" t="s">
        <v>2615</v>
      </c>
      <c r="D700" s="175" t="s">
        <v>2616</v>
      </c>
      <c r="E700" s="175" t="s">
        <v>200</v>
      </c>
      <c r="F700" s="91" t="n">
        <v>1</v>
      </c>
      <c r="G700" s="154" t="s">
        <v>2608</v>
      </c>
      <c r="H700" s="180" t="n">
        <v>2880</v>
      </c>
      <c r="I700" s="171"/>
      <c r="J700" s="172"/>
      <c r="K700" s="158" t="n">
        <v>30</v>
      </c>
      <c r="L700" s="84" t="s">
        <v>165</v>
      </c>
      <c r="M700" s="159" t="s">
        <v>1269</v>
      </c>
    </row>
    <row r="701" s="170" customFormat="true" ht="13.25" hidden="false" customHeight="true" outlineLevel="0" collapsed="false">
      <c r="A701" s="152" t="n">
        <v>695</v>
      </c>
      <c r="B701" s="97" t="s">
        <v>1566</v>
      </c>
      <c r="C701" s="87" t="s">
        <v>2617</v>
      </c>
      <c r="D701" s="175" t="s">
        <v>2618</v>
      </c>
      <c r="E701" s="175" t="s">
        <v>200</v>
      </c>
      <c r="F701" s="91" t="n">
        <v>1</v>
      </c>
      <c r="G701" s="154" t="s">
        <v>2619</v>
      </c>
      <c r="H701" s="180" t="n">
        <v>300</v>
      </c>
      <c r="I701" s="171"/>
      <c r="J701" s="172"/>
      <c r="K701" s="158" t="n">
        <v>0</v>
      </c>
      <c r="L701" s="84" t="s">
        <v>165</v>
      </c>
      <c r="M701" s="159" t="s">
        <v>1269</v>
      </c>
    </row>
    <row r="702" s="170" customFormat="true" ht="13.25" hidden="false" customHeight="true" outlineLevel="0" collapsed="false">
      <c r="A702" s="152" t="n">
        <v>696</v>
      </c>
      <c r="B702" s="100" t="s">
        <v>2438</v>
      </c>
      <c r="C702" s="87" t="s">
        <v>2620</v>
      </c>
      <c r="D702" s="91" t="s">
        <v>281</v>
      </c>
      <c r="E702" s="175" t="s">
        <v>173</v>
      </c>
      <c r="F702" s="91" t="n">
        <v>2</v>
      </c>
      <c r="G702" s="154" t="s">
        <v>2621</v>
      </c>
      <c r="H702" s="180" t="n">
        <v>220</v>
      </c>
      <c r="I702" s="171"/>
      <c r="J702" s="172"/>
      <c r="K702" s="158" t="n">
        <v>0</v>
      </c>
      <c r="L702" s="84" t="s">
        <v>165</v>
      </c>
      <c r="M702" s="159" t="s">
        <v>1269</v>
      </c>
    </row>
    <row r="703" s="170" customFormat="true" ht="13.25" hidden="false" customHeight="true" outlineLevel="0" collapsed="false">
      <c r="A703" s="152" t="n">
        <v>697</v>
      </c>
      <c r="B703" s="100" t="s">
        <v>2622</v>
      </c>
      <c r="C703" s="87" t="s">
        <v>2623</v>
      </c>
      <c r="D703" s="91" t="s">
        <v>2624</v>
      </c>
      <c r="E703" s="175" t="s">
        <v>574</v>
      </c>
      <c r="F703" s="91" t="n">
        <v>5</v>
      </c>
      <c r="G703" s="154" t="s">
        <v>2619</v>
      </c>
      <c r="H703" s="180" t="n">
        <v>1400</v>
      </c>
      <c r="I703" s="171"/>
      <c r="J703" s="172"/>
      <c r="K703" s="158" t="n">
        <v>10</v>
      </c>
      <c r="L703" s="84" t="s">
        <v>165</v>
      </c>
      <c r="M703" s="159" t="s">
        <v>1269</v>
      </c>
    </row>
    <row r="704" s="170" customFormat="true" ht="13.25" hidden="false" customHeight="true" outlineLevel="0" collapsed="false">
      <c r="A704" s="152" t="n">
        <v>698</v>
      </c>
      <c r="B704" s="100" t="s">
        <v>2625</v>
      </c>
      <c r="C704" s="87" t="s">
        <v>2626</v>
      </c>
      <c r="D704" s="91" t="s">
        <v>2627</v>
      </c>
      <c r="E704" s="175" t="s">
        <v>200</v>
      </c>
      <c r="F704" s="91" t="n">
        <v>1</v>
      </c>
      <c r="G704" s="154" t="s">
        <v>2628</v>
      </c>
      <c r="H704" s="180" t="n">
        <v>340</v>
      </c>
      <c r="I704" s="171"/>
      <c r="J704" s="172"/>
      <c r="K704" s="158" t="n">
        <v>0</v>
      </c>
      <c r="L704" s="84" t="s">
        <v>165</v>
      </c>
      <c r="M704" s="159" t="s">
        <v>1269</v>
      </c>
    </row>
    <row r="705" s="170" customFormat="true" ht="13.25" hidden="false" customHeight="true" outlineLevel="0" collapsed="false">
      <c r="A705" s="152" t="n">
        <v>699</v>
      </c>
      <c r="B705" s="84" t="s">
        <v>2629</v>
      </c>
      <c r="C705" s="87" t="s">
        <v>2630</v>
      </c>
      <c r="D705" s="91" t="s">
        <v>2631</v>
      </c>
      <c r="E705" s="175" t="s">
        <v>200</v>
      </c>
      <c r="F705" s="91" t="n">
        <v>1</v>
      </c>
      <c r="G705" s="154" t="s">
        <v>2628</v>
      </c>
      <c r="H705" s="180" t="n">
        <v>800</v>
      </c>
      <c r="I705" s="171"/>
      <c r="J705" s="172"/>
      <c r="K705" s="158" t="n">
        <v>0</v>
      </c>
      <c r="L705" s="84" t="s">
        <v>165</v>
      </c>
      <c r="M705" s="159" t="s">
        <v>1269</v>
      </c>
    </row>
    <row r="706" s="170" customFormat="true" ht="13.25" hidden="false" customHeight="true" outlineLevel="0" collapsed="false">
      <c r="A706" s="152" t="n">
        <v>700</v>
      </c>
      <c r="B706" s="100" t="s">
        <v>226</v>
      </c>
      <c r="C706" s="87" t="s">
        <v>2632</v>
      </c>
      <c r="D706" s="91" t="s">
        <v>275</v>
      </c>
      <c r="E706" s="175" t="s">
        <v>229</v>
      </c>
      <c r="F706" s="91" t="n">
        <v>53</v>
      </c>
      <c r="G706" s="154" t="s">
        <v>2633</v>
      </c>
      <c r="H706" s="180" t="n">
        <v>20140</v>
      </c>
      <c r="I706" s="171"/>
      <c r="J706" s="172"/>
      <c r="K706" s="158" t="n">
        <v>0</v>
      </c>
      <c r="L706" s="84" t="s">
        <v>165</v>
      </c>
      <c r="M706" s="159" t="s">
        <v>1269</v>
      </c>
    </row>
    <row r="707" s="170" customFormat="true" ht="13.25" hidden="false" customHeight="true" outlineLevel="0" collapsed="false">
      <c r="A707" s="152" t="n">
        <v>701</v>
      </c>
      <c r="B707" s="100" t="s">
        <v>2634</v>
      </c>
      <c r="C707" s="87" t="s">
        <v>2635</v>
      </c>
      <c r="D707" s="91" t="s">
        <v>2636</v>
      </c>
      <c r="E707" s="175" t="s">
        <v>200</v>
      </c>
      <c r="F707" s="91" t="n">
        <v>1</v>
      </c>
      <c r="G707" s="154" t="s">
        <v>2637</v>
      </c>
      <c r="H707" s="180" t="n">
        <v>4560</v>
      </c>
      <c r="I707" s="171"/>
      <c r="J707" s="172"/>
      <c r="K707" s="158" t="n">
        <v>0</v>
      </c>
      <c r="L707" s="84" t="s">
        <v>165</v>
      </c>
      <c r="M707" s="159" t="s">
        <v>1269</v>
      </c>
    </row>
    <row r="708" s="170" customFormat="true" ht="13.25" hidden="false" customHeight="true" outlineLevel="0" collapsed="false">
      <c r="A708" s="152" t="n">
        <v>702</v>
      </c>
      <c r="B708" s="100" t="s">
        <v>2638</v>
      </c>
      <c r="C708" s="87" t="s">
        <v>2639</v>
      </c>
      <c r="D708" s="91" t="s">
        <v>1060</v>
      </c>
      <c r="E708" s="175" t="s">
        <v>229</v>
      </c>
      <c r="F708" s="91" t="n">
        <v>48</v>
      </c>
      <c r="G708" s="154" t="s">
        <v>2640</v>
      </c>
      <c r="H708" s="180" t="n">
        <v>1104</v>
      </c>
      <c r="I708" s="171"/>
      <c r="J708" s="172"/>
      <c r="K708" s="158" t="n">
        <v>0</v>
      </c>
      <c r="L708" s="84" t="s">
        <v>165</v>
      </c>
      <c r="M708" s="159" t="s">
        <v>1269</v>
      </c>
    </row>
    <row r="709" s="170" customFormat="true" ht="13.25" hidden="false" customHeight="true" outlineLevel="0" collapsed="false">
      <c r="A709" s="152" t="n">
        <v>703</v>
      </c>
      <c r="B709" s="100" t="s">
        <v>2638</v>
      </c>
      <c r="C709" s="87" t="s">
        <v>2641</v>
      </c>
      <c r="D709" s="91" t="s">
        <v>1060</v>
      </c>
      <c r="E709" s="175" t="s">
        <v>229</v>
      </c>
      <c r="F709" s="91" t="n">
        <v>192</v>
      </c>
      <c r="G709" s="154" t="s">
        <v>2640</v>
      </c>
      <c r="H709" s="180" t="n">
        <v>4416</v>
      </c>
      <c r="I709" s="171"/>
      <c r="J709" s="172"/>
      <c r="K709" s="158" t="n">
        <v>0</v>
      </c>
      <c r="L709" s="84" t="s">
        <v>165</v>
      </c>
      <c r="M709" s="159" t="s">
        <v>1269</v>
      </c>
    </row>
    <row r="710" s="170" customFormat="true" ht="13.25" hidden="false" customHeight="true" outlineLevel="0" collapsed="false">
      <c r="A710" s="152" t="n">
        <v>704</v>
      </c>
      <c r="B710" s="100" t="s">
        <v>2642</v>
      </c>
      <c r="C710" s="87" t="s">
        <v>2643</v>
      </c>
      <c r="D710" s="91" t="s">
        <v>2644</v>
      </c>
      <c r="E710" s="175" t="s">
        <v>164</v>
      </c>
      <c r="F710" s="91" t="n">
        <v>1</v>
      </c>
      <c r="G710" s="154" t="s">
        <v>2645</v>
      </c>
      <c r="H710" s="180" t="n">
        <v>600</v>
      </c>
      <c r="I710" s="171"/>
      <c r="J710" s="172"/>
      <c r="K710" s="158" t="n">
        <v>0</v>
      </c>
      <c r="L710" s="84" t="s">
        <v>165</v>
      </c>
      <c r="M710" s="159" t="s">
        <v>1269</v>
      </c>
    </row>
    <row r="711" s="170" customFormat="true" ht="13.25" hidden="false" customHeight="true" outlineLevel="0" collapsed="false">
      <c r="A711" s="152" t="n">
        <v>705</v>
      </c>
      <c r="B711" s="84" t="s">
        <v>2638</v>
      </c>
      <c r="C711" s="87" t="s">
        <v>2646</v>
      </c>
      <c r="D711" s="91" t="s">
        <v>1060</v>
      </c>
      <c r="E711" s="175" t="s">
        <v>229</v>
      </c>
      <c r="F711" s="91" t="n">
        <v>308</v>
      </c>
      <c r="G711" s="154" t="s">
        <v>2647</v>
      </c>
      <c r="H711" s="180" t="n">
        <v>7084</v>
      </c>
      <c r="I711" s="171"/>
      <c r="J711" s="172"/>
      <c r="K711" s="158" t="n">
        <v>0</v>
      </c>
      <c r="L711" s="84" t="s">
        <v>165</v>
      </c>
      <c r="M711" s="159" t="s">
        <v>1269</v>
      </c>
    </row>
    <row r="712" s="170" customFormat="true" ht="13.25" hidden="false" customHeight="true" outlineLevel="0" collapsed="false">
      <c r="A712" s="152" t="n">
        <v>706</v>
      </c>
      <c r="B712" s="84" t="s">
        <v>2638</v>
      </c>
      <c r="C712" s="87" t="s">
        <v>2648</v>
      </c>
      <c r="D712" s="91" t="s">
        <v>1060</v>
      </c>
      <c r="E712" s="175" t="s">
        <v>229</v>
      </c>
      <c r="F712" s="91" t="n">
        <v>310</v>
      </c>
      <c r="G712" s="154" t="s">
        <v>2647</v>
      </c>
      <c r="H712" s="180" t="n">
        <v>7130</v>
      </c>
      <c r="I712" s="171"/>
      <c r="J712" s="172"/>
      <c r="K712" s="158" t="n">
        <v>0</v>
      </c>
      <c r="L712" s="84" t="s">
        <v>165</v>
      </c>
      <c r="M712" s="159" t="s">
        <v>1269</v>
      </c>
    </row>
    <row r="713" s="170" customFormat="true" ht="13.25" hidden="false" customHeight="true" outlineLevel="0" collapsed="false">
      <c r="A713" s="152" t="n">
        <v>707</v>
      </c>
      <c r="B713" s="100" t="s">
        <v>2649</v>
      </c>
      <c r="C713" s="87" t="s">
        <v>2650</v>
      </c>
      <c r="D713" s="91" t="s">
        <v>2651</v>
      </c>
      <c r="E713" s="175" t="s">
        <v>164</v>
      </c>
      <c r="F713" s="91" t="n">
        <v>1</v>
      </c>
      <c r="G713" s="154" t="s">
        <v>2652</v>
      </c>
      <c r="H713" s="180" t="n">
        <v>700</v>
      </c>
      <c r="I713" s="171"/>
      <c r="J713" s="172"/>
      <c r="K713" s="158" t="n">
        <v>0</v>
      </c>
      <c r="L713" s="84" t="s">
        <v>165</v>
      </c>
      <c r="M713" s="159" t="s">
        <v>1269</v>
      </c>
    </row>
    <row r="714" s="170" customFormat="true" ht="13.25" hidden="false" customHeight="true" outlineLevel="0" collapsed="false">
      <c r="A714" s="152" t="n">
        <v>708</v>
      </c>
      <c r="B714" s="84" t="s">
        <v>555</v>
      </c>
      <c r="C714" s="87" t="s">
        <v>2653</v>
      </c>
      <c r="D714" s="175" t="s">
        <v>2654</v>
      </c>
      <c r="E714" s="175" t="s">
        <v>200</v>
      </c>
      <c r="F714" s="91" t="n">
        <v>1</v>
      </c>
      <c r="G714" s="154" t="s">
        <v>2655</v>
      </c>
      <c r="H714" s="180" t="n">
        <v>480</v>
      </c>
      <c r="I714" s="171"/>
      <c r="J714" s="172"/>
      <c r="K714" s="158" t="n">
        <v>0</v>
      </c>
      <c r="L714" s="84" t="s">
        <v>165</v>
      </c>
      <c r="M714" s="159" t="s">
        <v>1269</v>
      </c>
    </row>
    <row r="715" s="170" customFormat="true" ht="13.25" hidden="false" customHeight="true" outlineLevel="0" collapsed="false">
      <c r="A715" s="152" t="n">
        <v>709</v>
      </c>
      <c r="B715" s="100" t="s">
        <v>555</v>
      </c>
      <c r="C715" s="87" t="s">
        <v>2656</v>
      </c>
      <c r="D715" s="175" t="s">
        <v>2654</v>
      </c>
      <c r="E715" s="175" t="s">
        <v>164</v>
      </c>
      <c r="F715" s="91" t="n">
        <v>1</v>
      </c>
      <c r="G715" s="154" t="s">
        <v>2655</v>
      </c>
      <c r="H715" s="180" t="n">
        <v>480</v>
      </c>
      <c r="I715" s="171"/>
      <c r="J715" s="172"/>
      <c r="K715" s="158" t="n">
        <v>0</v>
      </c>
      <c r="L715" s="84" t="s">
        <v>165</v>
      </c>
      <c r="M715" s="159" t="s">
        <v>1269</v>
      </c>
    </row>
    <row r="716" s="170" customFormat="true" ht="13.25" hidden="false" customHeight="true" outlineLevel="0" collapsed="false">
      <c r="A716" s="152" t="n">
        <v>710</v>
      </c>
      <c r="B716" s="100" t="s">
        <v>2657</v>
      </c>
      <c r="C716" s="87" t="s">
        <v>2658</v>
      </c>
      <c r="D716" s="175" t="s">
        <v>2659</v>
      </c>
      <c r="E716" s="175" t="s">
        <v>200</v>
      </c>
      <c r="F716" s="91" t="n">
        <v>1</v>
      </c>
      <c r="G716" s="154" t="s">
        <v>2660</v>
      </c>
      <c r="H716" s="180" t="n">
        <v>2300</v>
      </c>
      <c r="I716" s="171"/>
      <c r="J716" s="172"/>
      <c r="K716" s="158" t="n">
        <v>0</v>
      </c>
      <c r="L716" s="84" t="s">
        <v>165</v>
      </c>
      <c r="M716" s="159" t="s">
        <v>1269</v>
      </c>
    </row>
    <row r="717" s="170" customFormat="true" ht="13.25" hidden="false" customHeight="true" outlineLevel="0" collapsed="false">
      <c r="A717" s="152" t="n">
        <v>711</v>
      </c>
      <c r="B717" s="100" t="s">
        <v>952</v>
      </c>
      <c r="C717" s="87" t="s">
        <v>2661</v>
      </c>
      <c r="D717" s="91" t="s">
        <v>2662</v>
      </c>
      <c r="E717" s="175" t="s">
        <v>200</v>
      </c>
      <c r="F717" s="91" t="n">
        <v>1</v>
      </c>
      <c r="G717" s="154" t="s">
        <v>2663</v>
      </c>
      <c r="H717" s="180" t="n">
        <v>23800</v>
      </c>
      <c r="I717" s="171"/>
      <c r="J717" s="172"/>
      <c r="K717" s="158" t="n">
        <v>500</v>
      </c>
      <c r="L717" s="84" t="s">
        <v>165</v>
      </c>
      <c r="M717" s="159" t="s">
        <v>1269</v>
      </c>
    </row>
    <row r="718" s="170" customFormat="true" ht="13.25" hidden="false" customHeight="true" outlineLevel="0" collapsed="false">
      <c r="A718" s="152" t="n">
        <v>712</v>
      </c>
      <c r="B718" s="100" t="s">
        <v>1030</v>
      </c>
      <c r="C718" s="87" t="s">
        <v>2664</v>
      </c>
      <c r="D718" s="91" t="s">
        <v>2665</v>
      </c>
      <c r="E718" s="175" t="s">
        <v>200</v>
      </c>
      <c r="F718" s="91" t="n">
        <v>1</v>
      </c>
      <c r="G718" s="154" t="s">
        <v>2666</v>
      </c>
      <c r="H718" s="180" t="n">
        <v>330</v>
      </c>
      <c r="I718" s="171"/>
      <c r="J718" s="172"/>
      <c r="K718" s="158" t="n">
        <v>30</v>
      </c>
      <c r="L718" s="84" t="s">
        <v>165</v>
      </c>
      <c r="M718" s="159" t="s">
        <v>1269</v>
      </c>
    </row>
    <row r="719" s="170" customFormat="true" ht="13.25" hidden="false" customHeight="true" outlineLevel="0" collapsed="false">
      <c r="A719" s="152" t="n">
        <v>713</v>
      </c>
      <c r="B719" s="100" t="s">
        <v>1030</v>
      </c>
      <c r="C719" s="87" t="s">
        <v>2667</v>
      </c>
      <c r="D719" s="91" t="s">
        <v>2665</v>
      </c>
      <c r="E719" s="175" t="s">
        <v>200</v>
      </c>
      <c r="F719" s="91" t="n">
        <v>1</v>
      </c>
      <c r="G719" s="154" t="s">
        <v>2666</v>
      </c>
      <c r="H719" s="180" t="n">
        <v>330</v>
      </c>
      <c r="I719" s="171"/>
      <c r="J719" s="172"/>
      <c r="K719" s="158" t="n">
        <v>30</v>
      </c>
      <c r="L719" s="84" t="s">
        <v>165</v>
      </c>
      <c r="M719" s="159" t="s">
        <v>1269</v>
      </c>
    </row>
    <row r="720" s="170" customFormat="true" ht="13.25" hidden="false" customHeight="true" outlineLevel="0" collapsed="false">
      <c r="A720" s="152" t="n">
        <v>714</v>
      </c>
      <c r="B720" s="100" t="s">
        <v>2668</v>
      </c>
      <c r="C720" s="87" t="s">
        <v>2669</v>
      </c>
      <c r="D720" s="175" t="s">
        <v>740</v>
      </c>
      <c r="E720" s="175" t="s">
        <v>164</v>
      </c>
      <c r="F720" s="91" t="n">
        <v>28</v>
      </c>
      <c r="G720" s="154" t="s">
        <v>2670</v>
      </c>
      <c r="H720" s="180" t="n">
        <v>924</v>
      </c>
      <c r="I720" s="171"/>
      <c r="J720" s="172"/>
      <c r="K720" s="158" t="n">
        <v>0</v>
      </c>
      <c r="L720" s="84" t="s">
        <v>165</v>
      </c>
      <c r="M720" s="159" t="s">
        <v>1269</v>
      </c>
    </row>
    <row r="721" s="170" customFormat="true" ht="13.25" hidden="false" customHeight="true" outlineLevel="0" collapsed="false">
      <c r="A721" s="152" t="n">
        <v>715</v>
      </c>
      <c r="B721" s="100" t="s">
        <v>740</v>
      </c>
      <c r="C721" s="87" t="s">
        <v>2671</v>
      </c>
      <c r="D721" s="175" t="s">
        <v>2672</v>
      </c>
      <c r="E721" s="175" t="s">
        <v>164</v>
      </c>
      <c r="F721" s="91" t="n">
        <v>28</v>
      </c>
      <c r="G721" s="154" t="s">
        <v>2673</v>
      </c>
      <c r="H721" s="180" t="n">
        <v>924</v>
      </c>
      <c r="I721" s="171"/>
      <c r="J721" s="172"/>
      <c r="K721" s="158" t="n">
        <v>0</v>
      </c>
      <c r="L721" s="84" t="s">
        <v>165</v>
      </c>
      <c r="M721" s="159" t="s">
        <v>1269</v>
      </c>
    </row>
    <row r="722" s="170" customFormat="true" ht="13.25" hidden="false" customHeight="true" outlineLevel="0" collapsed="false">
      <c r="A722" s="152" t="n">
        <v>716</v>
      </c>
      <c r="B722" s="100" t="s">
        <v>2674</v>
      </c>
      <c r="C722" s="87" t="s">
        <v>2675</v>
      </c>
      <c r="D722" s="175" t="s">
        <v>2676</v>
      </c>
      <c r="E722" s="175" t="s">
        <v>574</v>
      </c>
      <c r="F722" s="91" t="n">
        <v>10</v>
      </c>
      <c r="G722" s="154" t="s">
        <v>2677</v>
      </c>
      <c r="H722" s="180" t="n">
        <v>2680</v>
      </c>
      <c r="I722" s="171"/>
      <c r="J722" s="172"/>
      <c r="K722" s="158" t="n">
        <v>0</v>
      </c>
      <c r="L722" s="84" t="s">
        <v>165</v>
      </c>
      <c r="M722" s="159" t="s">
        <v>1269</v>
      </c>
    </row>
    <row r="723" s="170" customFormat="true" ht="13.25" hidden="false" customHeight="true" outlineLevel="0" collapsed="false">
      <c r="A723" s="152" t="n">
        <v>717</v>
      </c>
      <c r="B723" s="100" t="s">
        <v>2678</v>
      </c>
      <c r="C723" s="87" t="s">
        <v>2679</v>
      </c>
      <c r="D723" s="91" t="s">
        <v>2680</v>
      </c>
      <c r="E723" s="175" t="s">
        <v>200</v>
      </c>
      <c r="F723" s="91" t="n">
        <v>1</v>
      </c>
      <c r="G723" s="154" t="s">
        <v>2681</v>
      </c>
      <c r="H723" s="180" t="n">
        <v>3500</v>
      </c>
      <c r="I723" s="171"/>
      <c r="J723" s="172"/>
      <c r="K723" s="158" t="n">
        <v>0</v>
      </c>
      <c r="L723" s="84" t="s">
        <v>165</v>
      </c>
      <c r="M723" s="159" t="s">
        <v>1269</v>
      </c>
    </row>
    <row r="724" s="170" customFormat="true" ht="13.25" hidden="false" customHeight="true" outlineLevel="0" collapsed="false">
      <c r="A724" s="152" t="n">
        <v>718</v>
      </c>
      <c r="B724" s="100" t="s">
        <v>2682</v>
      </c>
      <c r="C724" s="87" t="s">
        <v>2683</v>
      </c>
      <c r="D724" s="91"/>
      <c r="E724" s="175" t="s">
        <v>200</v>
      </c>
      <c r="F724" s="91" t="n">
        <v>1</v>
      </c>
      <c r="G724" s="154" t="s">
        <v>2681</v>
      </c>
      <c r="H724" s="180" t="n">
        <v>1500</v>
      </c>
      <c r="I724" s="171"/>
      <c r="J724" s="172"/>
      <c r="K724" s="158" t="n">
        <v>0</v>
      </c>
      <c r="L724" s="84" t="s">
        <v>165</v>
      </c>
      <c r="M724" s="159" t="s">
        <v>1269</v>
      </c>
    </row>
    <row r="725" s="170" customFormat="true" ht="13.25" hidden="false" customHeight="true" outlineLevel="0" collapsed="false">
      <c r="A725" s="152" t="n">
        <v>719</v>
      </c>
      <c r="B725" s="100" t="s">
        <v>2684</v>
      </c>
      <c r="C725" s="87" t="s">
        <v>2685</v>
      </c>
      <c r="D725" s="91"/>
      <c r="E725" s="175" t="s">
        <v>200</v>
      </c>
      <c r="F725" s="91" t="n">
        <v>1</v>
      </c>
      <c r="G725" s="154" t="s">
        <v>2681</v>
      </c>
      <c r="H725" s="180" t="n">
        <v>550</v>
      </c>
      <c r="I725" s="171"/>
      <c r="J725" s="172"/>
      <c r="K725" s="158" t="n">
        <v>0</v>
      </c>
      <c r="L725" s="84" t="s">
        <v>165</v>
      </c>
      <c r="M725" s="159" t="s">
        <v>1269</v>
      </c>
    </row>
    <row r="726" s="170" customFormat="true" ht="13.25" hidden="false" customHeight="true" outlineLevel="0" collapsed="false">
      <c r="A726" s="152" t="n">
        <v>720</v>
      </c>
      <c r="B726" s="100" t="s">
        <v>2686</v>
      </c>
      <c r="C726" s="87" t="s">
        <v>2687</v>
      </c>
      <c r="D726" s="91" t="s">
        <v>2688</v>
      </c>
      <c r="E726" s="175" t="s">
        <v>164</v>
      </c>
      <c r="F726" s="91" t="n">
        <v>1</v>
      </c>
      <c r="G726" s="154" t="s">
        <v>2689</v>
      </c>
      <c r="H726" s="180" t="n">
        <v>1280</v>
      </c>
      <c r="I726" s="171"/>
      <c r="J726" s="172"/>
      <c r="K726" s="158" t="n">
        <v>0</v>
      </c>
      <c r="L726" s="84" t="s">
        <v>165</v>
      </c>
      <c r="M726" s="159" t="s">
        <v>1269</v>
      </c>
    </row>
    <row r="727" s="170" customFormat="true" ht="13.25" hidden="false" customHeight="true" outlineLevel="0" collapsed="false">
      <c r="A727" s="152" t="n">
        <v>721</v>
      </c>
      <c r="B727" s="100" t="s">
        <v>2690</v>
      </c>
      <c r="C727" s="87" t="s">
        <v>2691</v>
      </c>
      <c r="D727" s="91"/>
      <c r="E727" s="175" t="s">
        <v>173</v>
      </c>
      <c r="F727" s="91" t="n">
        <v>1</v>
      </c>
      <c r="G727" s="154" t="s">
        <v>2692</v>
      </c>
      <c r="H727" s="180" t="n">
        <v>19772.13</v>
      </c>
      <c r="I727" s="171"/>
      <c r="J727" s="172"/>
      <c r="K727" s="158" t="n">
        <v>0</v>
      </c>
      <c r="L727" s="84" t="s">
        <v>165</v>
      </c>
      <c r="M727" s="159" t="s">
        <v>1269</v>
      </c>
    </row>
    <row r="728" s="170" customFormat="true" ht="13.25" hidden="false" customHeight="true" outlineLevel="0" collapsed="false">
      <c r="A728" s="152" t="n">
        <v>722</v>
      </c>
      <c r="B728" s="100" t="s">
        <v>2693</v>
      </c>
      <c r="C728" s="87" t="s">
        <v>2694</v>
      </c>
      <c r="D728" s="91" t="s">
        <v>2695</v>
      </c>
      <c r="E728" s="175" t="s">
        <v>574</v>
      </c>
      <c r="F728" s="91" t="n">
        <v>1</v>
      </c>
      <c r="G728" s="154" t="s">
        <v>2696</v>
      </c>
      <c r="H728" s="180" t="n">
        <v>1680</v>
      </c>
      <c r="I728" s="171"/>
      <c r="J728" s="172"/>
      <c r="K728" s="158" t="n">
        <v>0</v>
      </c>
      <c r="L728" s="84" t="s">
        <v>165</v>
      </c>
      <c r="M728" s="159" t="s">
        <v>1269</v>
      </c>
    </row>
    <row r="729" s="170" customFormat="true" ht="13.25" hidden="false" customHeight="true" outlineLevel="0" collapsed="false">
      <c r="A729" s="152" t="n">
        <v>723</v>
      </c>
      <c r="B729" s="100" t="s">
        <v>2697</v>
      </c>
      <c r="C729" s="87" t="s">
        <v>2698</v>
      </c>
      <c r="D729" s="91" t="s">
        <v>2699</v>
      </c>
      <c r="E729" s="175" t="s">
        <v>200</v>
      </c>
      <c r="F729" s="91" t="n">
        <v>1</v>
      </c>
      <c r="G729" s="154" t="s">
        <v>2700</v>
      </c>
      <c r="H729" s="180" t="n">
        <v>9200</v>
      </c>
      <c r="I729" s="171"/>
      <c r="J729" s="172"/>
      <c r="K729" s="158" t="n">
        <v>100</v>
      </c>
      <c r="L729" s="84" t="s">
        <v>165</v>
      </c>
      <c r="M729" s="159" t="s">
        <v>1269</v>
      </c>
    </row>
    <row r="730" s="170" customFormat="true" ht="13.25" hidden="false" customHeight="true" outlineLevel="0" collapsed="false">
      <c r="A730" s="152" t="n">
        <v>724</v>
      </c>
      <c r="B730" s="100" t="s">
        <v>2701</v>
      </c>
      <c r="C730" s="87" t="s">
        <v>2702</v>
      </c>
      <c r="D730" s="91"/>
      <c r="E730" s="175" t="s">
        <v>200</v>
      </c>
      <c r="F730" s="91" t="n">
        <v>3</v>
      </c>
      <c r="G730" s="154" t="s">
        <v>2703</v>
      </c>
      <c r="H730" s="180" t="n">
        <v>1440</v>
      </c>
      <c r="I730" s="171"/>
      <c r="J730" s="172"/>
      <c r="K730" s="158" t="n">
        <v>15</v>
      </c>
      <c r="L730" s="84" t="s">
        <v>165</v>
      </c>
      <c r="M730" s="159" t="s">
        <v>1269</v>
      </c>
    </row>
    <row r="731" s="170" customFormat="true" ht="13.25" hidden="false" customHeight="true" outlineLevel="0" collapsed="false">
      <c r="A731" s="152" t="n">
        <v>725</v>
      </c>
      <c r="B731" s="84" t="s">
        <v>824</v>
      </c>
      <c r="C731" s="87" t="s">
        <v>2704</v>
      </c>
      <c r="D731" s="91"/>
      <c r="E731" s="175" t="s">
        <v>291</v>
      </c>
      <c r="F731" s="91" t="n">
        <v>12</v>
      </c>
      <c r="G731" s="154" t="n">
        <v>38898</v>
      </c>
      <c r="H731" s="180" t="n">
        <v>1776</v>
      </c>
      <c r="I731" s="171"/>
      <c r="J731" s="172"/>
      <c r="K731" s="158" t="n">
        <v>60</v>
      </c>
      <c r="L731" s="84" t="s">
        <v>165</v>
      </c>
      <c r="M731" s="159" t="s">
        <v>1269</v>
      </c>
    </row>
    <row r="732" s="170" customFormat="true" ht="13.25" hidden="false" customHeight="true" outlineLevel="0" collapsed="false">
      <c r="A732" s="152" t="n">
        <v>726</v>
      </c>
      <c r="B732" s="100" t="s">
        <v>2705</v>
      </c>
      <c r="C732" s="87" t="s">
        <v>2706</v>
      </c>
      <c r="D732" s="91"/>
      <c r="E732" s="175" t="s">
        <v>574</v>
      </c>
      <c r="F732" s="91" t="n">
        <v>1</v>
      </c>
      <c r="G732" s="154" t="s">
        <v>2707</v>
      </c>
      <c r="H732" s="180" t="n">
        <v>869</v>
      </c>
      <c r="I732" s="171"/>
      <c r="J732" s="172"/>
      <c r="K732" s="158" t="n">
        <v>0</v>
      </c>
      <c r="L732" s="84" t="s">
        <v>165</v>
      </c>
      <c r="M732" s="159" t="s">
        <v>1269</v>
      </c>
    </row>
    <row r="733" s="170" customFormat="true" ht="13.25" hidden="false" customHeight="true" outlineLevel="0" collapsed="false">
      <c r="A733" s="152" t="n">
        <v>727</v>
      </c>
      <c r="B733" s="100" t="s">
        <v>2708</v>
      </c>
      <c r="C733" s="87" t="s">
        <v>2709</v>
      </c>
      <c r="D733" s="91" t="s">
        <v>2710</v>
      </c>
      <c r="E733" s="175" t="s">
        <v>164</v>
      </c>
      <c r="F733" s="91" t="n">
        <v>1</v>
      </c>
      <c r="G733" s="154" t="s">
        <v>2711</v>
      </c>
      <c r="H733" s="180" t="n">
        <v>650</v>
      </c>
      <c r="I733" s="171"/>
      <c r="J733" s="172"/>
      <c r="K733" s="158" t="n">
        <v>5</v>
      </c>
      <c r="L733" s="84" t="s">
        <v>165</v>
      </c>
      <c r="M733" s="159" t="s">
        <v>1269</v>
      </c>
    </row>
    <row r="734" s="170" customFormat="true" ht="13.25" hidden="false" customHeight="true" outlineLevel="0" collapsed="false">
      <c r="A734" s="152" t="n">
        <v>728</v>
      </c>
      <c r="B734" s="100" t="s">
        <v>2712</v>
      </c>
      <c r="C734" s="87" t="s">
        <v>2713</v>
      </c>
      <c r="D734" s="175" t="s">
        <v>2714</v>
      </c>
      <c r="E734" s="175" t="s">
        <v>200</v>
      </c>
      <c r="F734" s="91" t="n">
        <v>1</v>
      </c>
      <c r="G734" s="154" t="s">
        <v>2715</v>
      </c>
      <c r="H734" s="180" t="n">
        <v>2335</v>
      </c>
      <c r="I734" s="171"/>
      <c r="J734" s="172"/>
      <c r="K734" s="158" t="n">
        <v>20</v>
      </c>
      <c r="L734" s="84" t="s">
        <v>165</v>
      </c>
      <c r="M734" s="159" t="s">
        <v>1269</v>
      </c>
    </row>
    <row r="735" s="170" customFormat="true" ht="13.25" hidden="false" customHeight="true" outlineLevel="0" collapsed="false">
      <c r="A735" s="152" t="n">
        <v>729</v>
      </c>
      <c r="B735" s="100" t="s">
        <v>2716</v>
      </c>
      <c r="C735" s="87" t="s">
        <v>2717</v>
      </c>
      <c r="D735" s="91" t="s">
        <v>2718</v>
      </c>
      <c r="E735" s="175" t="s">
        <v>200</v>
      </c>
      <c r="F735" s="91" t="n">
        <v>1</v>
      </c>
      <c r="G735" s="181" t="s">
        <v>2719</v>
      </c>
      <c r="H735" s="180" t="n">
        <v>5085</v>
      </c>
      <c r="I735" s="171"/>
      <c r="J735" s="172"/>
      <c r="K735" s="158" t="n">
        <v>50</v>
      </c>
      <c r="L735" s="84" t="s">
        <v>165</v>
      </c>
      <c r="M735" s="159" t="s">
        <v>1269</v>
      </c>
    </row>
    <row r="736" s="170" customFormat="true" ht="13.25" hidden="false" customHeight="true" outlineLevel="0" collapsed="false">
      <c r="A736" s="152" t="n">
        <v>730</v>
      </c>
      <c r="B736" s="100" t="s">
        <v>2720</v>
      </c>
      <c r="C736" s="87" t="s">
        <v>2721</v>
      </c>
      <c r="D736" s="91"/>
      <c r="E736" s="175" t="s">
        <v>574</v>
      </c>
      <c r="F736" s="91" t="n">
        <v>2</v>
      </c>
      <c r="G736" s="91" t="s">
        <v>2707</v>
      </c>
      <c r="H736" s="182" t="n">
        <v>1150</v>
      </c>
      <c r="I736" s="171"/>
      <c r="J736" s="172"/>
      <c r="K736" s="158" t="n">
        <v>10</v>
      </c>
      <c r="L736" s="84" t="s">
        <v>165</v>
      </c>
      <c r="M736" s="159" t="s">
        <v>1269</v>
      </c>
    </row>
    <row r="737" s="170" customFormat="true" ht="13.25" hidden="false" customHeight="true" outlineLevel="0" collapsed="false">
      <c r="A737" s="152" t="n">
        <v>731</v>
      </c>
      <c r="B737" s="100" t="s">
        <v>2722</v>
      </c>
      <c r="C737" s="87" t="s">
        <v>2723</v>
      </c>
      <c r="D737" s="91" t="s">
        <v>2724</v>
      </c>
      <c r="E737" s="175" t="s">
        <v>164</v>
      </c>
      <c r="F737" s="91" t="n">
        <v>20</v>
      </c>
      <c r="G737" s="173" t="s">
        <v>2725</v>
      </c>
      <c r="H737" s="182" t="n">
        <v>8800</v>
      </c>
      <c r="I737" s="171"/>
      <c r="J737" s="172"/>
      <c r="K737" s="158" t="n">
        <v>80</v>
      </c>
      <c r="L737" s="84" t="s">
        <v>165</v>
      </c>
      <c r="M737" s="159" t="s">
        <v>1269</v>
      </c>
    </row>
    <row r="738" s="170" customFormat="true" ht="13.25" hidden="false" customHeight="true" outlineLevel="0" collapsed="false">
      <c r="A738" s="152" t="n">
        <v>732</v>
      </c>
      <c r="B738" s="100" t="s">
        <v>2726</v>
      </c>
      <c r="C738" s="87" t="s">
        <v>2727</v>
      </c>
      <c r="D738" s="91"/>
      <c r="E738" s="175" t="s">
        <v>164</v>
      </c>
      <c r="F738" s="91" t="n">
        <v>4</v>
      </c>
      <c r="G738" s="91" t="s">
        <v>2711</v>
      </c>
      <c r="H738" s="182" t="n">
        <v>3520</v>
      </c>
      <c r="I738" s="171"/>
      <c r="J738" s="172"/>
      <c r="K738" s="158" t="n">
        <v>40</v>
      </c>
      <c r="L738" s="84" t="s">
        <v>165</v>
      </c>
      <c r="M738" s="159" t="s">
        <v>1269</v>
      </c>
    </row>
    <row r="739" s="170" customFormat="true" ht="13.25" hidden="false" customHeight="true" outlineLevel="0" collapsed="false">
      <c r="A739" s="152" t="n">
        <v>733</v>
      </c>
      <c r="B739" s="100" t="s">
        <v>1154</v>
      </c>
      <c r="C739" s="87" t="s">
        <v>2728</v>
      </c>
      <c r="D739" s="91" t="s">
        <v>2729</v>
      </c>
      <c r="E739" s="175" t="s">
        <v>164</v>
      </c>
      <c r="F739" s="91" t="n">
        <v>3</v>
      </c>
      <c r="G739" s="91" t="s">
        <v>1377</v>
      </c>
      <c r="H739" s="182" t="n">
        <v>2889</v>
      </c>
      <c r="I739" s="171"/>
      <c r="J739" s="172"/>
      <c r="K739" s="158" t="n">
        <v>30</v>
      </c>
      <c r="L739" s="84" t="s">
        <v>165</v>
      </c>
      <c r="M739" s="159" t="s">
        <v>1269</v>
      </c>
    </row>
    <row r="740" s="170" customFormat="true" ht="13.25" hidden="false" customHeight="true" outlineLevel="0" collapsed="false">
      <c r="A740" s="152" t="n">
        <v>734</v>
      </c>
      <c r="B740" s="100" t="s">
        <v>2730</v>
      </c>
      <c r="C740" s="87" t="s">
        <v>2731</v>
      </c>
      <c r="D740" s="91" t="s">
        <v>2732</v>
      </c>
      <c r="E740" s="175" t="s">
        <v>164</v>
      </c>
      <c r="F740" s="91" t="n">
        <v>4</v>
      </c>
      <c r="G740" s="91" t="s">
        <v>2707</v>
      </c>
      <c r="H740" s="182" t="n">
        <v>2000</v>
      </c>
      <c r="I740" s="171"/>
      <c r="J740" s="172"/>
      <c r="K740" s="158" t="n">
        <v>20</v>
      </c>
      <c r="L740" s="84" t="s">
        <v>165</v>
      </c>
      <c r="M740" s="159" t="s">
        <v>1269</v>
      </c>
    </row>
    <row r="741" s="170" customFormat="true" ht="13.25" hidden="false" customHeight="true" outlineLevel="0" collapsed="false">
      <c r="A741" s="152" t="n">
        <v>735</v>
      </c>
      <c r="B741" s="100" t="s">
        <v>2733</v>
      </c>
      <c r="C741" s="87" t="s">
        <v>251</v>
      </c>
      <c r="D741" s="91" t="s">
        <v>2732</v>
      </c>
      <c r="E741" s="175" t="s">
        <v>164</v>
      </c>
      <c r="F741" s="91" t="n">
        <v>13</v>
      </c>
      <c r="G741" s="91" t="s">
        <v>2707</v>
      </c>
      <c r="H741" s="182" t="n">
        <v>1326</v>
      </c>
      <c r="I741" s="171"/>
      <c r="J741" s="172"/>
      <c r="K741" s="158" t="n">
        <v>10</v>
      </c>
      <c r="L741" s="84" t="s">
        <v>165</v>
      </c>
      <c r="M741" s="159" t="s">
        <v>1269</v>
      </c>
    </row>
    <row r="742" s="170" customFormat="true" ht="13.25" hidden="false" customHeight="true" outlineLevel="0" collapsed="false">
      <c r="A742" s="152" t="n">
        <v>736</v>
      </c>
      <c r="B742" s="100" t="s">
        <v>2734</v>
      </c>
      <c r="C742" s="87" t="s">
        <v>2735</v>
      </c>
      <c r="D742" s="91"/>
      <c r="E742" s="175" t="s">
        <v>2736</v>
      </c>
      <c r="F742" s="91" t="n">
        <v>1</v>
      </c>
      <c r="G742" s="91" t="s">
        <v>2737</v>
      </c>
      <c r="H742" s="182" t="n">
        <v>1740</v>
      </c>
      <c r="I742" s="171"/>
      <c r="J742" s="172"/>
      <c r="K742" s="158" t="n">
        <v>0</v>
      </c>
      <c r="L742" s="84" t="s">
        <v>165</v>
      </c>
      <c r="M742" s="159" t="s">
        <v>1269</v>
      </c>
    </row>
    <row r="743" s="170" customFormat="true" ht="13.25" hidden="false" customHeight="true" outlineLevel="0" collapsed="false">
      <c r="A743" s="152" t="n">
        <v>737</v>
      </c>
      <c r="B743" s="100" t="s">
        <v>2738</v>
      </c>
      <c r="C743" s="87" t="s">
        <v>2739</v>
      </c>
      <c r="D743" s="91"/>
      <c r="E743" s="175" t="s">
        <v>2736</v>
      </c>
      <c r="F743" s="91" t="n">
        <v>1</v>
      </c>
      <c r="G743" s="91" t="s">
        <v>2737</v>
      </c>
      <c r="H743" s="182" t="n">
        <v>2150</v>
      </c>
      <c r="I743" s="171"/>
      <c r="J743" s="172"/>
      <c r="K743" s="158" t="n">
        <v>0</v>
      </c>
      <c r="L743" s="84" t="s">
        <v>165</v>
      </c>
      <c r="M743" s="159" t="s">
        <v>1269</v>
      </c>
    </row>
    <row r="744" s="170" customFormat="true" ht="13.25" hidden="false" customHeight="true" outlineLevel="0" collapsed="false">
      <c r="A744" s="152" t="n">
        <v>738</v>
      </c>
      <c r="B744" s="100" t="s">
        <v>2740</v>
      </c>
      <c r="C744" s="87" t="s">
        <v>2741</v>
      </c>
      <c r="D744" s="175" t="s">
        <v>2742</v>
      </c>
      <c r="E744" s="175" t="s">
        <v>200</v>
      </c>
      <c r="F744" s="91" t="n">
        <v>1</v>
      </c>
      <c r="G744" s="91" t="s">
        <v>2743</v>
      </c>
      <c r="H744" s="182" t="n">
        <v>1960</v>
      </c>
      <c r="I744" s="171"/>
      <c r="J744" s="172"/>
      <c r="K744" s="158" t="n">
        <v>20</v>
      </c>
      <c r="L744" s="84" t="s">
        <v>165</v>
      </c>
      <c r="M744" s="159" t="s">
        <v>1269</v>
      </c>
    </row>
    <row r="745" s="170" customFormat="true" ht="13.25" hidden="false" customHeight="true" outlineLevel="0" collapsed="false">
      <c r="A745" s="152" t="n">
        <v>739</v>
      </c>
      <c r="B745" s="100" t="s">
        <v>2744</v>
      </c>
      <c r="C745" s="87" t="s">
        <v>2745</v>
      </c>
      <c r="D745" s="91"/>
      <c r="E745" s="175" t="s">
        <v>164</v>
      </c>
      <c r="F745" s="91" t="n">
        <v>2</v>
      </c>
      <c r="G745" s="91" t="n">
        <v>38353</v>
      </c>
      <c r="H745" s="182" t="n">
        <v>4836</v>
      </c>
      <c r="I745" s="171"/>
      <c r="J745" s="172"/>
      <c r="K745" s="158" t="n">
        <v>50</v>
      </c>
      <c r="L745" s="84" t="s">
        <v>165</v>
      </c>
      <c r="M745" s="159" t="s">
        <v>1269</v>
      </c>
    </row>
    <row r="746" s="170" customFormat="true" ht="13.25" hidden="false" customHeight="true" outlineLevel="0" collapsed="false">
      <c r="A746" s="152" t="n">
        <v>740</v>
      </c>
      <c r="B746" s="100" t="s">
        <v>1082</v>
      </c>
      <c r="C746" s="87" t="s">
        <v>2746</v>
      </c>
      <c r="D746" s="91" t="s">
        <v>2747</v>
      </c>
      <c r="E746" s="175" t="s">
        <v>164</v>
      </c>
      <c r="F746" s="91" t="n">
        <v>1</v>
      </c>
      <c r="G746" s="91" t="s">
        <v>2719</v>
      </c>
      <c r="H746" s="182" t="n">
        <v>1282</v>
      </c>
      <c r="I746" s="171"/>
      <c r="J746" s="172"/>
      <c r="K746" s="158" t="n">
        <v>10</v>
      </c>
      <c r="L746" s="84" t="s">
        <v>165</v>
      </c>
      <c r="M746" s="159" t="s">
        <v>1269</v>
      </c>
    </row>
    <row r="747" s="170" customFormat="true" ht="13.25" hidden="false" customHeight="true" outlineLevel="0" collapsed="false">
      <c r="A747" s="152" t="n">
        <v>741</v>
      </c>
      <c r="B747" s="100" t="s">
        <v>2748</v>
      </c>
      <c r="C747" s="87" t="s">
        <v>2749</v>
      </c>
      <c r="D747" s="175" t="s">
        <v>2750</v>
      </c>
      <c r="E747" s="175" t="s">
        <v>200</v>
      </c>
      <c r="F747" s="91" t="n">
        <v>1</v>
      </c>
      <c r="G747" s="91" t="n">
        <v>39163</v>
      </c>
      <c r="H747" s="182" t="n">
        <v>9300</v>
      </c>
      <c r="I747" s="171"/>
      <c r="J747" s="172"/>
      <c r="K747" s="158" t="n">
        <v>100</v>
      </c>
      <c r="L747" s="84" t="s">
        <v>165</v>
      </c>
      <c r="M747" s="159" t="s">
        <v>1269</v>
      </c>
    </row>
    <row r="748" s="170" customFormat="true" ht="13.25" hidden="false" customHeight="true" outlineLevel="0" collapsed="false">
      <c r="A748" s="152" t="n">
        <v>742</v>
      </c>
      <c r="B748" s="100" t="s">
        <v>2751</v>
      </c>
      <c r="C748" s="87" t="s">
        <v>2752</v>
      </c>
      <c r="D748" s="91"/>
      <c r="E748" s="175" t="s">
        <v>574</v>
      </c>
      <c r="F748" s="91" t="n">
        <v>28</v>
      </c>
      <c r="G748" s="91" t="n">
        <v>39163</v>
      </c>
      <c r="H748" s="182" t="n">
        <v>1764</v>
      </c>
      <c r="I748" s="171"/>
      <c r="J748" s="172"/>
      <c r="K748" s="158" t="n">
        <v>20</v>
      </c>
      <c r="L748" s="84" t="s">
        <v>165</v>
      </c>
      <c r="M748" s="159" t="s">
        <v>1269</v>
      </c>
    </row>
    <row r="749" s="170" customFormat="true" ht="13.25" hidden="false" customHeight="true" outlineLevel="0" collapsed="false">
      <c r="A749" s="152" t="n">
        <v>743</v>
      </c>
      <c r="B749" s="100" t="s">
        <v>2753</v>
      </c>
      <c r="C749" s="87" t="s">
        <v>2754</v>
      </c>
      <c r="D749" s="91" t="s">
        <v>2755</v>
      </c>
      <c r="E749" s="175" t="s">
        <v>164</v>
      </c>
      <c r="F749" s="91" t="n">
        <v>1</v>
      </c>
      <c r="G749" s="91" t="n">
        <v>35094</v>
      </c>
      <c r="H749" s="182" t="n">
        <v>1626</v>
      </c>
      <c r="I749" s="171"/>
      <c r="J749" s="172"/>
      <c r="K749" s="158" t="n">
        <v>0</v>
      </c>
      <c r="L749" s="84" t="s">
        <v>165</v>
      </c>
      <c r="M749" s="159" t="s">
        <v>1269</v>
      </c>
    </row>
    <row r="750" s="170" customFormat="true" ht="13.25" hidden="false" customHeight="true" outlineLevel="0" collapsed="false">
      <c r="A750" s="152" t="n">
        <v>744</v>
      </c>
      <c r="B750" s="100" t="s">
        <v>2753</v>
      </c>
      <c r="C750" s="87" t="s">
        <v>2756</v>
      </c>
      <c r="D750" s="91" t="s">
        <v>2755</v>
      </c>
      <c r="E750" s="175" t="s">
        <v>164</v>
      </c>
      <c r="F750" s="91" t="n">
        <v>1</v>
      </c>
      <c r="G750" s="91" t="n">
        <v>35094</v>
      </c>
      <c r="H750" s="182" t="n">
        <v>1626</v>
      </c>
      <c r="I750" s="171"/>
      <c r="J750" s="172"/>
      <c r="K750" s="183" t="n">
        <v>0</v>
      </c>
      <c r="L750" s="84" t="s">
        <v>165</v>
      </c>
      <c r="M750" s="159" t="s">
        <v>1269</v>
      </c>
    </row>
    <row r="751" s="170" customFormat="true" ht="13.25" hidden="false" customHeight="true" outlineLevel="0" collapsed="false">
      <c r="A751" s="152" t="n">
        <v>745</v>
      </c>
      <c r="B751" s="100" t="s">
        <v>2753</v>
      </c>
      <c r="C751" s="87" t="s">
        <v>2757</v>
      </c>
      <c r="D751" s="91" t="s">
        <v>2755</v>
      </c>
      <c r="E751" s="175" t="s">
        <v>164</v>
      </c>
      <c r="F751" s="91" t="n">
        <v>1</v>
      </c>
      <c r="G751" s="91" t="n">
        <v>35094</v>
      </c>
      <c r="H751" s="182" t="n">
        <v>1626</v>
      </c>
      <c r="I751" s="171"/>
      <c r="J751" s="172"/>
      <c r="K751" s="158" t="n">
        <v>0</v>
      </c>
      <c r="L751" s="84" t="s">
        <v>165</v>
      </c>
      <c r="M751" s="159" t="s">
        <v>1269</v>
      </c>
    </row>
    <row r="752" s="170" customFormat="true" ht="13.25" hidden="false" customHeight="true" outlineLevel="0" collapsed="false">
      <c r="A752" s="152" t="n">
        <v>746</v>
      </c>
      <c r="B752" s="100" t="s">
        <v>2753</v>
      </c>
      <c r="C752" s="87" t="s">
        <v>2758</v>
      </c>
      <c r="D752" s="91" t="s">
        <v>2755</v>
      </c>
      <c r="E752" s="175" t="s">
        <v>164</v>
      </c>
      <c r="F752" s="91" t="n">
        <v>1</v>
      </c>
      <c r="G752" s="91" t="n">
        <v>35094</v>
      </c>
      <c r="H752" s="182" t="n">
        <v>1626</v>
      </c>
      <c r="I752" s="171"/>
      <c r="J752" s="172"/>
      <c r="K752" s="158" t="n">
        <v>0</v>
      </c>
      <c r="L752" s="84" t="s">
        <v>165</v>
      </c>
      <c r="M752" s="159" t="s">
        <v>1269</v>
      </c>
    </row>
    <row r="753" s="170" customFormat="true" ht="13.25" hidden="false" customHeight="true" outlineLevel="0" collapsed="false">
      <c r="A753" s="152" t="n">
        <v>747</v>
      </c>
      <c r="B753" s="100" t="s">
        <v>349</v>
      </c>
      <c r="C753" s="87" t="s">
        <v>2759</v>
      </c>
      <c r="D753" s="175" t="s">
        <v>2760</v>
      </c>
      <c r="E753" s="175" t="s">
        <v>200</v>
      </c>
      <c r="F753" s="91" t="n">
        <v>1</v>
      </c>
      <c r="G753" s="91" t="s">
        <v>2719</v>
      </c>
      <c r="H753" s="182" t="n">
        <v>812.3</v>
      </c>
      <c r="I753" s="171"/>
      <c r="J753" s="172"/>
      <c r="K753" s="158" t="n">
        <v>20</v>
      </c>
      <c r="L753" s="84" t="s">
        <v>165</v>
      </c>
      <c r="M753" s="159" t="s">
        <v>1269</v>
      </c>
    </row>
    <row r="754" s="170" customFormat="true" ht="13.25" hidden="false" customHeight="true" outlineLevel="0" collapsed="false">
      <c r="A754" s="152" t="n">
        <v>748</v>
      </c>
      <c r="B754" s="100" t="s">
        <v>349</v>
      </c>
      <c r="C754" s="87" t="s">
        <v>2761</v>
      </c>
      <c r="D754" s="175" t="s">
        <v>2760</v>
      </c>
      <c r="E754" s="175" t="s">
        <v>200</v>
      </c>
      <c r="F754" s="91" t="n">
        <v>1</v>
      </c>
      <c r="G754" s="173" t="s">
        <v>2719</v>
      </c>
      <c r="H754" s="182" t="n">
        <v>812.3</v>
      </c>
      <c r="I754" s="171"/>
      <c r="J754" s="172"/>
      <c r="K754" s="158" t="n">
        <v>20</v>
      </c>
      <c r="L754" s="84" t="s">
        <v>165</v>
      </c>
      <c r="M754" s="159" t="s">
        <v>1269</v>
      </c>
    </row>
    <row r="755" s="170" customFormat="true" ht="13.25" hidden="false" customHeight="true" outlineLevel="0" collapsed="false">
      <c r="A755" s="152" t="n">
        <v>749</v>
      </c>
      <c r="B755" s="100" t="s">
        <v>2762</v>
      </c>
      <c r="C755" s="87" t="s">
        <v>2763</v>
      </c>
      <c r="D755" s="175" t="s">
        <v>1801</v>
      </c>
      <c r="E755" s="175" t="s">
        <v>164</v>
      </c>
      <c r="F755" s="91" t="n">
        <v>2</v>
      </c>
      <c r="G755" s="91" t="n">
        <v>37478</v>
      </c>
      <c r="H755" s="182" t="n">
        <v>350</v>
      </c>
      <c r="I755" s="171"/>
      <c r="J755" s="172"/>
      <c r="K755" s="158" t="n">
        <v>0</v>
      </c>
      <c r="L755" s="84" t="s">
        <v>165</v>
      </c>
      <c r="M755" s="159" t="s">
        <v>1269</v>
      </c>
    </row>
    <row r="756" s="170" customFormat="true" ht="13.25" hidden="false" customHeight="true" outlineLevel="0" collapsed="false">
      <c r="A756" s="152" t="n">
        <v>750</v>
      </c>
      <c r="B756" s="100" t="s">
        <v>2764</v>
      </c>
      <c r="C756" s="87" t="s">
        <v>2765</v>
      </c>
      <c r="D756" s="91"/>
      <c r="E756" s="175" t="s">
        <v>716</v>
      </c>
      <c r="F756" s="91" t="n">
        <v>1</v>
      </c>
      <c r="G756" s="173" t="s">
        <v>1377</v>
      </c>
      <c r="H756" s="182" t="n">
        <v>1400</v>
      </c>
      <c r="I756" s="171"/>
      <c r="J756" s="172"/>
      <c r="K756" s="158" t="n">
        <v>0</v>
      </c>
      <c r="L756" s="84" t="s">
        <v>165</v>
      </c>
      <c r="M756" s="159" t="s">
        <v>1269</v>
      </c>
    </row>
    <row r="757" s="170" customFormat="true" ht="13.25" hidden="false" customHeight="true" outlineLevel="0" collapsed="false">
      <c r="A757" s="152" t="n">
        <v>751</v>
      </c>
      <c r="B757" s="100" t="s">
        <v>2766</v>
      </c>
      <c r="C757" s="87" t="s">
        <v>2767</v>
      </c>
      <c r="D757" s="91"/>
      <c r="E757" s="175" t="s">
        <v>716</v>
      </c>
      <c r="F757" s="91" t="n">
        <v>1</v>
      </c>
      <c r="G757" s="173" t="s">
        <v>1377</v>
      </c>
      <c r="H757" s="182" t="n">
        <v>1600</v>
      </c>
      <c r="I757" s="171"/>
      <c r="J757" s="172"/>
      <c r="K757" s="158" t="n">
        <v>0</v>
      </c>
      <c r="L757" s="84" t="s">
        <v>165</v>
      </c>
      <c r="M757" s="159" t="s">
        <v>1269</v>
      </c>
    </row>
    <row r="758" s="170" customFormat="true" ht="13.25" hidden="false" customHeight="true" outlineLevel="0" collapsed="false">
      <c r="A758" s="152" t="n">
        <v>752</v>
      </c>
      <c r="B758" s="100" t="s">
        <v>2768</v>
      </c>
      <c r="C758" s="87" t="s">
        <v>2769</v>
      </c>
      <c r="D758" s="91"/>
      <c r="E758" s="175" t="s">
        <v>574</v>
      </c>
      <c r="F758" s="91" t="n">
        <v>1</v>
      </c>
      <c r="G758" s="173" t="s">
        <v>1377</v>
      </c>
      <c r="H758" s="182" t="n">
        <v>1200</v>
      </c>
      <c r="I758" s="171"/>
      <c r="J758" s="172"/>
      <c r="K758" s="158" t="n">
        <v>0</v>
      </c>
      <c r="L758" s="84" t="s">
        <v>165</v>
      </c>
      <c r="M758" s="159" t="s">
        <v>1269</v>
      </c>
    </row>
    <row r="759" s="170" customFormat="true" ht="13.25" hidden="false" customHeight="true" outlineLevel="0" collapsed="false">
      <c r="A759" s="152" t="n">
        <v>753</v>
      </c>
      <c r="B759" s="100" t="s">
        <v>2770</v>
      </c>
      <c r="C759" s="87" t="s">
        <v>2771</v>
      </c>
      <c r="D759" s="91"/>
      <c r="E759" s="175" t="s">
        <v>173</v>
      </c>
      <c r="F759" s="91" t="n">
        <v>1</v>
      </c>
      <c r="G759" s="173" t="s">
        <v>1377</v>
      </c>
      <c r="H759" s="182" t="n">
        <v>2000</v>
      </c>
      <c r="I759" s="171"/>
      <c r="J759" s="172"/>
      <c r="K759" s="158" t="n">
        <v>0</v>
      </c>
      <c r="L759" s="84" t="s">
        <v>165</v>
      </c>
      <c r="M759" s="159" t="s">
        <v>1269</v>
      </c>
    </row>
    <row r="760" s="170" customFormat="true" ht="13.25" hidden="false" customHeight="true" outlineLevel="0" collapsed="false">
      <c r="A760" s="152" t="n">
        <v>754</v>
      </c>
      <c r="B760" s="84" t="s">
        <v>2772</v>
      </c>
      <c r="C760" s="87" t="s">
        <v>2773</v>
      </c>
      <c r="D760" s="91"/>
      <c r="E760" s="175" t="s">
        <v>574</v>
      </c>
      <c r="F760" s="91" t="n">
        <v>1</v>
      </c>
      <c r="G760" s="173" t="s">
        <v>1377</v>
      </c>
      <c r="H760" s="182" t="n">
        <v>2000</v>
      </c>
      <c r="I760" s="171"/>
      <c r="J760" s="172"/>
      <c r="K760" s="158" t="n">
        <v>0</v>
      </c>
      <c r="L760" s="84" t="s">
        <v>165</v>
      </c>
      <c r="M760" s="159" t="s">
        <v>1269</v>
      </c>
    </row>
    <row r="761" s="170" customFormat="true" ht="13.25" hidden="false" customHeight="true" outlineLevel="0" collapsed="false">
      <c r="A761" s="152" t="n">
        <v>755</v>
      </c>
      <c r="B761" s="100" t="s">
        <v>2774</v>
      </c>
      <c r="C761" s="87" t="s">
        <v>2775</v>
      </c>
      <c r="D761" s="91"/>
      <c r="E761" s="175" t="s">
        <v>574</v>
      </c>
      <c r="F761" s="91" t="n">
        <v>1</v>
      </c>
      <c r="G761" s="173" t="s">
        <v>1377</v>
      </c>
      <c r="H761" s="182" t="n">
        <v>1200</v>
      </c>
      <c r="I761" s="171"/>
      <c r="J761" s="172"/>
      <c r="K761" s="158" t="n">
        <v>10</v>
      </c>
      <c r="L761" s="84" t="s">
        <v>165</v>
      </c>
      <c r="M761" s="159" t="s">
        <v>1269</v>
      </c>
    </row>
    <row r="762" s="170" customFormat="true" ht="13.25" hidden="false" customHeight="true" outlineLevel="0" collapsed="false">
      <c r="A762" s="152" t="n">
        <v>756</v>
      </c>
      <c r="B762" s="84" t="s">
        <v>2776</v>
      </c>
      <c r="C762" s="87" t="s">
        <v>2777</v>
      </c>
      <c r="D762" s="91"/>
      <c r="E762" s="175" t="s">
        <v>574</v>
      </c>
      <c r="F762" s="91" t="n">
        <v>1</v>
      </c>
      <c r="G762" s="91" t="s">
        <v>1377</v>
      </c>
      <c r="H762" s="182" t="n">
        <v>1500</v>
      </c>
      <c r="I762" s="171"/>
      <c r="J762" s="172"/>
      <c r="K762" s="158" t="n">
        <v>0</v>
      </c>
      <c r="L762" s="84" t="s">
        <v>165</v>
      </c>
      <c r="M762" s="159" t="s">
        <v>1269</v>
      </c>
    </row>
    <row r="763" s="170" customFormat="true" ht="13.25" hidden="false" customHeight="true" outlineLevel="0" collapsed="false">
      <c r="A763" s="152" t="n">
        <v>757</v>
      </c>
      <c r="B763" s="84" t="s">
        <v>2778</v>
      </c>
      <c r="C763" s="87" t="s">
        <v>2779</v>
      </c>
      <c r="D763" s="91" t="s">
        <v>2780</v>
      </c>
      <c r="E763" s="175" t="s">
        <v>164</v>
      </c>
      <c r="F763" s="91" t="n">
        <v>1</v>
      </c>
      <c r="G763" s="91" t="s">
        <v>1377</v>
      </c>
      <c r="H763" s="182" t="n">
        <v>528.89</v>
      </c>
      <c r="I763" s="171"/>
      <c r="J763" s="172"/>
      <c r="K763" s="158" t="n">
        <v>0</v>
      </c>
      <c r="L763" s="84" t="s">
        <v>165</v>
      </c>
      <c r="M763" s="159" t="s">
        <v>1269</v>
      </c>
    </row>
    <row r="764" s="170" customFormat="true" ht="13.25" hidden="false" customHeight="true" outlineLevel="0" collapsed="false">
      <c r="A764" s="152" t="n">
        <v>758</v>
      </c>
      <c r="B764" s="84" t="s">
        <v>1385</v>
      </c>
      <c r="C764" s="87" t="s">
        <v>2781</v>
      </c>
      <c r="D764" s="91"/>
      <c r="E764" s="175" t="s">
        <v>1306</v>
      </c>
      <c r="F764" s="91" t="n">
        <v>1</v>
      </c>
      <c r="G764" s="173" t="s">
        <v>1377</v>
      </c>
      <c r="H764" s="182" t="n">
        <v>600</v>
      </c>
      <c r="I764" s="171"/>
      <c r="J764" s="172"/>
      <c r="K764" s="158" t="n">
        <v>0</v>
      </c>
      <c r="L764" s="84" t="s">
        <v>165</v>
      </c>
      <c r="M764" s="159" t="s">
        <v>1269</v>
      </c>
    </row>
    <row r="765" s="170" customFormat="true" ht="13.25" hidden="false" customHeight="true" outlineLevel="0" collapsed="false">
      <c r="A765" s="152" t="n">
        <v>759</v>
      </c>
      <c r="B765" s="84" t="s">
        <v>2782</v>
      </c>
      <c r="C765" s="87" t="s">
        <v>2783</v>
      </c>
      <c r="D765" s="91"/>
      <c r="E765" s="175" t="s">
        <v>574</v>
      </c>
      <c r="F765" s="91" t="n">
        <v>1</v>
      </c>
      <c r="G765" s="184" t="s">
        <v>2784</v>
      </c>
      <c r="H765" s="182" t="n">
        <v>1390</v>
      </c>
      <c r="I765" s="171"/>
      <c r="J765" s="172"/>
      <c r="K765" s="158" t="n">
        <v>0</v>
      </c>
      <c r="L765" s="84" t="s">
        <v>165</v>
      </c>
      <c r="M765" s="159" t="s">
        <v>1269</v>
      </c>
    </row>
    <row r="766" s="170" customFormat="true" ht="13.25" hidden="false" customHeight="true" outlineLevel="0" collapsed="false">
      <c r="A766" s="152" t="n">
        <v>760</v>
      </c>
      <c r="B766" s="84" t="s">
        <v>2785</v>
      </c>
      <c r="C766" s="85" t="s">
        <v>2786</v>
      </c>
      <c r="D766" s="91"/>
      <c r="E766" s="175" t="s">
        <v>173</v>
      </c>
      <c r="F766" s="91" t="n">
        <v>1</v>
      </c>
      <c r="G766" s="184" t="s">
        <v>1377</v>
      </c>
      <c r="H766" s="185" t="n">
        <v>68431.85</v>
      </c>
      <c r="I766" s="171"/>
      <c r="J766" s="172"/>
      <c r="K766" s="158" t="n">
        <v>300</v>
      </c>
      <c r="L766" s="84" t="s">
        <v>165</v>
      </c>
      <c r="M766" s="159" t="s">
        <v>1269</v>
      </c>
    </row>
    <row r="767" s="170" customFormat="true" ht="13.25" hidden="false" customHeight="true" outlineLevel="0" collapsed="false">
      <c r="A767" s="152" t="n">
        <v>761</v>
      </c>
      <c r="B767" s="84" t="s">
        <v>2785</v>
      </c>
      <c r="C767" s="85" t="s">
        <v>2787</v>
      </c>
      <c r="D767" s="91"/>
      <c r="E767" s="175" t="s">
        <v>173</v>
      </c>
      <c r="F767" s="91" t="n">
        <v>1</v>
      </c>
      <c r="G767" s="184" t="s">
        <v>1377</v>
      </c>
      <c r="H767" s="185" t="n">
        <v>68431.85</v>
      </c>
      <c r="I767" s="171"/>
      <c r="J767" s="172"/>
      <c r="K767" s="158" t="n">
        <v>300</v>
      </c>
      <c r="L767" s="84" t="s">
        <v>165</v>
      </c>
      <c r="M767" s="159" t="s">
        <v>1269</v>
      </c>
    </row>
    <row r="768" s="170" customFormat="true" ht="13.25" hidden="false" customHeight="true" outlineLevel="0" collapsed="false">
      <c r="A768" s="152" t="n">
        <v>762</v>
      </c>
      <c r="B768" s="84" t="s">
        <v>957</v>
      </c>
      <c r="C768" s="85" t="s">
        <v>2788</v>
      </c>
      <c r="D768" s="91"/>
      <c r="E768" s="175" t="s">
        <v>200</v>
      </c>
      <c r="F768" s="91" t="n">
        <v>1</v>
      </c>
      <c r="G768" s="184" t="s">
        <v>1377</v>
      </c>
      <c r="H768" s="185" t="n">
        <v>4420</v>
      </c>
      <c r="I768" s="171"/>
      <c r="J768" s="172"/>
      <c r="K768" s="158" t="n">
        <v>40</v>
      </c>
      <c r="L768" s="84" t="s">
        <v>165</v>
      </c>
      <c r="M768" s="159" t="s">
        <v>1269</v>
      </c>
    </row>
    <row r="769" s="170" customFormat="true" ht="13.25" hidden="false" customHeight="true" outlineLevel="0" collapsed="false">
      <c r="A769" s="152" t="n">
        <v>763</v>
      </c>
      <c r="B769" s="84" t="s">
        <v>957</v>
      </c>
      <c r="C769" s="85" t="s">
        <v>2789</v>
      </c>
      <c r="D769" s="91"/>
      <c r="E769" s="175" t="s">
        <v>200</v>
      </c>
      <c r="F769" s="91" t="n">
        <v>1</v>
      </c>
      <c r="G769" s="184" t="s">
        <v>1377</v>
      </c>
      <c r="H769" s="185" t="n">
        <v>4420</v>
      </c>
      <c r="I769" s="171"/>
      <c r="J769" s="172"/>
      <c r="K769" s="158" t="n">
        <v>40</v>
      </c>
      <c r="L769" s="84" t="s">
        <v>165</v>
      </c>
      <c r="M769" s="159" t="s">
        <v>1269</v>
      </c>
    </row>
    <row r="770" s="170" customFormat="true" ht="13.25" hidden="false" customHeight="true" outlineLevel="0" collapsed="false">
      <c r="A770" s="152" t="n">
        <v>764</v>
      </c>
      <c r="B770" s="84" t="s">
        <v>1116</v>
      </c>
      <c r="C770" s="85" t="s">
        <v>2790</v>
      </c>
      <c r="D770" s="91" t="s">
        <v>2791</v>
      </c>
      <c r="E770" s="175" t="s">
        <v>200</v>
      </c>
      <c r="F770" s="91" t="n">
        <v>1</v>
      </c>
      <c r="G770" s="184" t="s">
        <v>1377</v>
      </c>
      <c r="H770" s="185" t="n">
        <v>5085</v>
      </c>
      <c r="I770" s="171"/>
      <c r="J770" s="172"/>
      <c r="K770" s="158" t="n">
        <v>50</v>
      </c>
      <c r="L770" s="84" t="s">
        <v>165</v>
      </c>
      <c r="M770" s="159" t="s">
        <v>1269</v>
      </c>
    </row>
    <row r="771" s="170" customFormat="true" ht="13.25" hidden="false" customHeight="true" outlineLevel="0" collapsed="false">
      <c r="A771" s="152" t="n">
        <v>765</v>
      </c>
      <c r="B771" s="84" t="s">
        <v>1116</v>
      </c>
      <c r="C771" s="85" t="s">
        <v>2792</v>
      </c>
      <c r="D771" s="91" t="s">
        <v>2793</v>
      </c>
      <c r="E771" s="175" t="s">
        <v>200</v>
      </c>
      <c r="F771" s="91" t="n">
        <v>1</v>
      </c>
      <c r="G771" s="184" t="s">
        <v>1377</v>
      </c>
      <c r="H771" s="185" t="n">
        <v>1055</v>
      </c>
      <c r="I771" s="171"/>
      <c r="J771" s="172"/>
      <c r="K771" s="158" t="n">
        <v>10</v>
      </c>
      <c r="L771" s="84" t="s">
        <v>165</v>
      </c>
      <c r="M771" s="159" t="s">
        <v>1269</v>
      </c>
    </row>
    <row r="772" s="170" customFormat="true" ht="13.25" hidden="false" customHeight="true" outlineLevel="0" collapsed="false">
      <c r="A772" s="152" t="n">
        <v>766</v>
      </c>
      <c r="B772" s="84" t="s">
        <v>1907</v>
      </c>
      <c r="C772" s="85" t="s">
        <v>2794</v>
      </c>
      <c r="D772" s="91"/>
      <c r="E772" s="175" t="s">
        <v>164</v>
      </c>
      <c r="F772" s="91" t="n">
        <v>29</v>
      </c>
      <c r="G772" s="184" t="s">
        <v>1377</v>
      </c>
      <c r="H772" s="185" t="n">
        <v>42332.46</v>
      </c>
      <c r="I772" s="171"/>
      <c r="J772" s="172"/>
      <c r="K772" s="158" t="n">
        <v>290</v>
      </c>
      <c r="L772" s="84" t="s">
        <v>165</v>
      </c>
      <c r="M772" s="159" t="s">
        <v>1269</v>
      </c>
    </row>
    <row r="773" s="170" customFormat="true" ht="13.25" hidden="false" customHeight="true" outlineLevel="0" collapsed="false">
      <c r="A773" s="152" t="n">
        <v>767</v>
      </c>
      <c r="B773" s="84" t="s">
        <v>2795</v>
      </c>
      <c r="C773" s="85" t="s">
        <v>2796</v>
      </c>
      <c r="D773" s="91"/>
      <c r="E773" s="175" t="s">
        <v>164</v>
      </c>
      <c r="F773" s="91" t="n">
        <v>7</v>
      </c>
      <c r="G773" s="184" t="s">
        <v>1377</v>
      </c>
      <c r="H773" s="185" t="n">
        <v>10218.18</v>
      </c>
      <c r="I773" s="171"/>
      <c r="J773" s="172"/>
      <c r="K773" s="158" t="n">
        <v>70</v>
      </c>
      <c r="L773" s="84" t="s">
        <v>165</v>
      </c>
      <c r="M773" s="159" t="s">
        <v>1269</v>
      </c>
    </row>
    <row r="774" s="170" customFormat="true" ht="13.25" hidden="false" customHeight="true" outlineLevel="0" collapsed="false">
      <c r="A774" s="152" t="n">
        <v>768</v>
      </c>
      <c r="B774" s="84" t="s">
        <v>2797</v>
      </c>
      <c r="C774" s="85" t="s">
        <v>2798</v>
      </c>
      <c r="D774" s="91"/>
      <c r="E774" s="175" t="s">
        <v>296</v>
      </c>
      <c r="F774" s="91" t="n">
        <v>13</v>
      </c>
      <c r="G774" s="184" t="s">
        <v>1377</v>
      </c>
      <c r="H774" s="185" t="n">
        <v>7038.72</v>
      </c>
      <c r="I774" s="171"/>
      <c r="J774" s="172"/>
      <c r="K774" s="158" t="n">
        <v>70</v>
      </c>
      <c r="L774" s="84" t="s">
        <v>165</v>
      </c>
      <c r="M774" s="159" t="s">
        <v>1269</v>
      </c>
    </row>
    <row r="775" s="170" customFormat="true" ht="13.25" hidden="false" customHeight="true" outlineLevel="0" collapsed="false">
      <c r="A775" s="152" t="n">
        <v>769</v>
      </c>
      <c r="B775" s="84" t="s">
        <v>2799</v>
      </c>
      <c r="C775" s="85" t="s">
        <v>2800</v>
      </c>
      <c r="D775" s="91" t="s">
        <v>2801</v>
      </c>
      <c r="E775" s="175" t="s">
        <v>173</v>
      </c>
      <c r="F775" s="91" t="n">
        <v>1</v>
      </c>
      <c r="G775" s="154" t="s">
        <v>2802</v>
      </c>
      <c r="H775" s="185" t="n">
        <v>2250</v>
      </c>
      <c r="I775" s="171"/>
      <c r="J775" s="172"/>
      <c r="K775" s="158" t="n">
        <v>20</v>
      </c>
      <c r="L775" s="84" t="s">
        <v>165</v>
      </c>
      <c r="M775" s="159" t="s">
        <v>1269</v>
      </c>
    </row>
    <row r="776" s="170" customFormat="true" ht="13.25" hidden="false" customHeight="true" outlineLevel="0" collapsed="false">
      <c r="A776" s="152" t="n">
        <v>770</v>
      </c>
      <c r="B776" s="84" t="s">
        <v>2799</v>
      </c>
      <c r="C776" s="85" t="s">
        <v>2803</v>
      </c>
      <c r="D776" s="91" t="s">
        <v>2801</v>
      </c>
      <c r="E776" s="175" t="s">
        <v>173</v>
      </c>
      <c r="F776" s="91" t="n">
        <v>1</v>
      </c>
      <c r="G776" s="154" t="s">
        <v>2802</v>
      </c>
      <c r="H776" s="185" t="n">
        <v>2250</v>
      </c>
      <c r="I776" s="171"/>
      <c r="J776" s="172"/>
      <c r="K776" s="158" t="n">
        <v>20</v>
      </c>
      <c r="L776" s="84" t="s">
        <v>165</v>
      </c>
      <c r="M776" s="159" t="s">
        <v>1269</v>
      </c>
    </row>
    <row r="777" s="170" customFormat="true" ht="13.25" hidden="false" customHeight="true" outlineLevel="0" collapsed="false">
      <c r="A777" s="152" t="n">
        <v>771</v>
      </c>
      <c r="B777" s="84" t="s">
        <v>2799</v>
      </c>
      <c r="C777" s="85" t="s">
        <v>2804</v>
      </c>
      <c r="D777" s="91" t="s">
        <v>2801</v>
      </c>
      <c r="E777" s="175" t="s">
        <v>173</v>
      </c>
      <c r="F777" s="91" t="n">
        <v>1</v>
      </c>
      <c r="G777" s="154" t="s">
        <v>2802</v>
      </c>
      <c r="H777" s="185" t="n">
        <v>2250</v>
      </c>
      <c r="I777" s="171"/>
      <c r="J777" s="172"/>
      <c r="K777" s="158" t="n">
        <v>20</v>
      </c>
      <c r="L777" s="84" t="s">
        <v>165</v>
      </c>
      <c r="M777" s="159" t="s">
        <v>1269</v>
      </c>
    </row>
    <row r="778" s="170" customFormat="true" ht="13.25" hidden="false" customHeight="true" outlineLevel="0" collapsed="false">
      <c r="A778" s="152" t="n">
        <v>772</v>
      </c>
      <c r="B778" s="84" t="s">
        <v>2799</v>
      </c>
      <c r="C778" s="85" t="s">
        <v>2805</v>
      </c>
      <c r="D778" s="91" t="s">
        <v>2801</v>
      </c>
      <c r="E778" s="175" t="s">
        <v>173</v>
      </c>
      <c r="F778" s="91" t="n">
        <v>1</v>
      </c>
      <c r="G778" s="154" t="s">
        <v>2802</v>
      </c>
      <c r="H778" s="185" t="n">
        <v>2250</v>
      </c>
      <c r="I778" s="171"/>
      <c r="J778" s="172"/>
      <c r="K778" s="158" t="n">
        <v>20</v>
      </c>
      <c r="L778" s="84" t="s">
        <v>165</v>
      </c>
      <c r="M778" s="159" t="s">
        <v>1269</v>
      </c>
    </row>
    <row r="779" s="170" customFormat="true" ht="13.25" hidden="false" customHeight="true" outlineLevel="0" collapsed="false">
      <c r="A779" s="152" t="n">
        <v>773</v>
      </c>
      <c r="B779" s="84" t="s">
        <v>2806</v>
      </c>
      <c r="C779" s="85" t="s">
        <v>2807</v>
      </c>
      <c r="D779" s="91" t="s">
        <v>2808</v>
      </c>
      <c r="E779" s="175" t="s">
        <v>173</v>
      </c>
      <c r="F779" s="91" t="n">
        <v>6</v>
      </c>
      <c r="G779" s="154" t="s">
        <v>1377</v>
      </c>
      <c r="H779" s="185"/>
      <c r="I779" s="100" t="s">
        <v>2809</v>
      </c>
      <c r="J779" s="172"/>
      <c r="K779" s="158" t="n">
        <v>0</v>
      </c>
      <c r="L779" s="186" t="s">
        <v>165</v>
      </c>
      <c r="M779" s="159" t="s">
        <v>1269</v>
      </c>
    </row>
    <row r="780" s="170" customFormat="true" ht="13.25" hidden="false" customHeight="true" outlineLevel="0" collapsed="false">
      <c r="A780" s="152" t="n">
        <v>774</v>
      </c>
      <c r="B780" s="84" t="s">
        <v>2810</v>
      </c>
      <c r="C780" s="85" t="s">
        <v>2811</v>
      </c>
      <c r="D780" s="91" t="s">
        <v>2812</v>
      </c>
      <c r="E780" s="175" t="s">
        <v>173</v>
      </c>
      <c r="F780" s="91" t="n">
        <v>1</v>
      </c>
      <c r="G780" s="154" t="s">
        <v>1377</v>
      </c>
      <c r="H780" s="185"/>
      <c r="I780" s="100" t="s">
        <v>2813</v>
      </c>
      <c r="J780" s="172"/>
      <c r="K780" s="158" t="n">
        <v>0</v>
      </c>
      <c r="L780" s="186" t="s">
        <v>165</v>
      </c>
      <c r="M780" s="159" t="s">
        <v>1269</v>
      </c>
    </row>
    <row r="781" s="170" customFormat="true" ht="13.25" hidden="false" customHeight="true" outlineLevel="0" collapsed="false">
      <c r="A781" s="152" t="n">
        <v>775</v>
      </c>
      <c r="B781" s="84" t="s">
        <v>1154</v>
      </c>
      <c r="C781" s="85" t="s">
        <v>1155</v>
      </c>
      <c r="D781" s="175" t="s">
        <v>2814</v>
      </c>
      <c r="E781" s="175" t="s">
        <v>716</v>
      </c>
      <c r="F781" s="91" t="n">
        <v>220</v>
      </c>
      <c r="G781" s="154" t="s">
        <v>1377</v>
      </c>
      <c r="H781" s="185" t="n">
        <v>211824.8</v>
      </c>
      <c r="I781" s="171"/>
      <c r="J781" s="172"/>
      <c r="K781" s="158" t="n">
        <v>220</v>
      </c>
      <c r="L781" s="186" t="s">
        <v>165</v>
      </c>
      <c r="M781" s="159" t="s">
        <v>1269</v>
      </c>
    </row>
    <row r="782" s="170" customFormat="true" ht="13.25" hidden="false" customHeight="true" outlineLevel="0" collapsed="false">
      <c r="A782" s="152" t="n">
        <v>776</v>
      </c>
      <c r="B782" s="84" t="s">
        <v>1096</v>
      </c>
      <c r="C782" s="85" t="s">
        <v>1150</v>
      </c>
      <c r="D782" s="91" t="s">
        <v>2815</v>
      </c>
      <c r="E782" s="175" t="s">
        <v>716</v>
      </c>
      <c r="F782" s="91" t="n">
        <v>2</v>
      </c>
      <c r="G782" s="154" t="s">
        <v>1377</v>
      </c>
      <c r="H782" s="185" t="n">
        <v>400</v>
      </c>
      <c r="I782" s="171"/>
      <c r="J782" s="172"/>
      <c r="K782" s="158" t="n">
        <v>4</v>
      </c>
      <c r="L782" s="186" t="s">
        <v>165</v>
      </c>
      <c r="M782" s="159" t="s">
        <v>1269</v>
      </c>
    </row>
    <row r="783" s="170" customFormat="true" ht="13.25" hidden="false" customHeight="true" outlineLevel="0" collapsed="false">
      <c r="A783" s="152" t="n">
        <v>777</v>
      </c>
      <c r="B783" s="84" t="s">
        <v>1096</v>
      </c>
      <c r="C783" s="85" t="s">
        <v>1152</v>
      </c>
      <c r="D783" s="91" t="s">
        <v>2816</v>
      </c>
      <c r="E783" s="175" t="s">
        <v>716</v>
      </c>
      <c r="F783" s="91" t="n">
        <v>34</v>
      </c>
      <c r="G783" s="154" t="s">
        <v>1377</v>
      </c>
      <c r="H783" s="185" t="n">
        <v>5100</v>
      </c>
      <c r="I783" s="171"/>
      <c r="J783" s="172"/>
      <c r="K783" s="158" t="n">
        <v>70</v>
      </c>
      <c r="L783" s="186" t="s">
        <v>165</v>
      </c>
      <c r="M783" s="159" t="s">
        <v>1269</v>
      </c>
    </row>
    <row r="784" s="170" customFormat="true" ht="13.25" hidden="false" customHeight="true" outlineLevel="0" collapsed="false">
      <c r="A784" s="152" t="n">
        <v>778</v>
      </c>
      <c r="B784" s="84" t="s">
        <v>238</v>
      </c>
      <c r="C784" s="85" t="s">
        <v>2817</v>
      </c>
      <c r="D784" s="91"/>
      <c r="E784" s="175" t="s">
        <v>173</v>
      </c>
      <c r="F784" s="91" t="n">
        <v>21</v>
      </c>
      <c r="G784" s="154" t="s">
        <v>2818</v>
      </c>
      <c r="H784" s="185" t="n">
        <v>4788</v>
      </c>
      <c r="I784" s="171"/>
      <c r="J784" s="172"/>
      <c r="K784" s="158" t="n">
        <v>210</v>
      </c>
      <c r="L784" s="186" t="s">
        <v>165</v>
      </c>
      <c r="M784" s="159" t="s">
        <v>1269</v>
      </c>
    </row>
    <row r="785" s="170" customFormat="true" ht="13.25" hidden="false" customHeight="true" outlineLevel="0" collapsed="false">
      <c r="A785" s="152" t="n">
        <v>779</v>
      </c>
      <c r="B785" s="84" t="s">
        <v>2819</v>
      </c>
      <c r="C785" s="85" t="s">
        <v>2820</v>
      </c>
      <c r="D785" s="91" t="s">
        <v>2821</v>
      </c>
      <c r="E785" s="175" t="s">
        <v>200</v>
      </c>
      <c r="F785" s="91" t="n">
        <v>1</v>
      </c>
      <c r="G785" s="154" t="s">
        <v>2822</v>
      </c>
      <c r="H785" s="185" t="n">
        <v>10260</v>
      </c>
      <c r="I785" s="171"/>
      <c r="J785" s="172"/>
      <c r="K785" s="158" t="n">
        <v>100</v>
      </c>
      <c r="L785" s="186" t="s">
        <v>165</v>
      </c>
      <c r="M785" s="159" t="s">
        <v>1269</v>
      </c>
    </row>
    <row r="786" s="170" customFormat="true" ht="13.25" hidden="false" customHeight="true" outlineLevel="0" collapsed="false">
      <c r="A786" s="152" t="n">
        <v>780</v>
      </c>
      <c r="B786" s="84" t="s">
        <v>2819</v>
      </c>
      <c r="C786" s="85" t="s">
        <v>2823</v>
      </c>
      <c r="D786" s="91" t="s">
        <v>2821</v>
      </c>
      <c r="E786" s="175" t="s">
        <v>200</v>
      </c>
      <c r="F786" s="91" t="n">
        <v>1</v>
      </c>
      <c r="G786" s="154" t="s">
        <v>2822</v>
      </c>
      <c r="H786" s="185" t="n">
        <v>10260</v>
      </c>
      <c r="I786" s="171"/>
      <c r="J786" s="172"/>
      <c r="K786" s="158" t="n">
        <v>100</v>
      </c>
      <c r="L786" s="186" t="s">
        <v>165</v>
      </c>
      <c r="M786" s="159" t="s">
        <v>1269</v>
      </c>
    </row>
    <row r="787" s="170" customFormat="true" ht="13.25" hidden="false" customHeight="true" outlineLevel="0" collapsed="false">
      <c r="A787" s="152" t="n">
        <v>781</v>
      </c>
      <c r="B787" s="84" t="s">
        <v>2824</v>
      </c>
      <c r="C787" s="85" t="s">
        <v>2825</v>
      </c>
      <c r="D787" s="91"/>
      <c r="E787" s="175" t="s">
        <v>200</v>
      </c>
      <c r="F787" s="91" t="n">
        <v>1</v>
      </c>
      <c r="G787" s="154" t="s">
        <v>2826</v>
      </c>
      <c r="H787" s="185" t="n">
        <v>15984</v>
      </c>
      <c r="I787" s="171"/>
      <c r="J787" s="172"/>
      <c r="K787" s="158" t="n">
        <v>200</v>
      </c>
      <c r="L787" s="186" t="s">
        <v>165</v>
      </c>
      <c r="M787" s="159" t="s">
        <v>1269</v>
      </c>
    </row>
    <row r="788" s="170" customFormat="true" ht="13.25" hidden="false" customHeight="true" outlineLevel="0" collapsed="false">
      <c r="A788" s="152" t="n">
        <v>782</v>
      </c>
      <c r="B788" s="84" t="s">
        <v>2827</v>
      </c>
      <c r="C788" s="84"/>
      <c r="D788" s="91"/>
      <c r="E788" s="175" t="s">
        <v>1518</v>
      </c>
      <c r="F788" s="91" t="n">
        <v>4</v>
      </c>
      <c r="G788" s="154"/>
      <c r="H788" s="185"/>
      <c r="I788" s="171"/>
      <c r="J788" s="172"/>
      <c r="K788" s="158" t="n">
        <v>0</v>
      </c>
      <c r="L788" s="186" t="s">
        <v>165</v>
      </c>
      <c r="M788" s="159" t="s">
        <v>1704</v>
      </c>
    </row>
    <row r="789" s="170" customFormat="true" ht="13.25" hidden="false" customHeight="true" outlineLevel="0" collapsed="false">
      <c r="A789" s="152" t="n">
        <v>783</v>
      </c>
      <c r="B789" s="84" t="s">
        <v>2828</v>
      </c>
      <c r="C789" s="84"/>
      <c r="D789" s="91"/>
      <c r="E789" s="175" t="s">
        <v>2829</v>
      </c>
      <c r="F789" s="91" t="n">
        <v>1</v>
      </c>
      <c r="G789" s="154"/>
      <c r="H789" s="185"/>
      <c r="I789" s="171"/>
      <c r="J789" s="172"/>
      <c r="K789" s="158" t="n">
        <v>0</v>
      </c>
      <c r="L789" s="186" t="s">
        <v>165</v>
      </c>
      <c r="M789" s="159" t="s">
        <v>1704</v>
      </c>
    </row>
    <row r="790" s="170" customFormat="true" ht="13.25" hidden="false" customHeight="true" outlineLevel="0" collapsed="false">
      <c r="A790" s="152" t="n">
        <v>784</v>
      </c>
      <c r="B790" s="84" t="s">
        <v>2830</v>
      </c>
      <c r="C790" s="84"/>
      <c r="D790" s="91"/>
      <c r="E790" s="175" t="s">
        <v>2829</v>
      </c>
      <c r="F790" s="91" t="n">
        <v>1</v>
      </c>
      <c r="G790" s="154"/>
      <c r="H790" s="185"/>
      <c r="I790" s="171"/>
      <c r="J790" s="172"/>
      <c r="K790" s="158" t="n">
        <v>0</v>
      </c>
      <c r="L790" s="186" t="s">
        <v>165</v>
      </c>
      <c r="M790" s="159" t="s">
        <v>1704</v>
      </c>
    </row>
    <row r="791" s="170" customFormat="true" ht="16" hidden="false" customHeight="true" outlineLevel="0" collapsed="false">
      <c r="A791" s="172"/>
      <c r="B791" s="100" t="s">
        <v>1246</v>
      </c>
      <c r="C791" s="100"/>
      <c r="D791" s="100"/>
      <c r="E791" s="100"/>
      <c r="F791" s="100"/>
      <c r="G791" s="100"/>
      <c r="H791" s="162" t="n">
        <v>2847486.96</v>
      </c>
      <c r="I791" s="171"/>
      <c r="J791" s="172"/>
      <c r="K791" s="158" t="n">
        <v>22864</v>
      </c>
      <c r="L791" s="186"/>
      <c r="M791" s="187"/>
    </row>
  </sheetData>
  <autoFilter ref="A5:M791"/>
  <mergeCells count="12">
    <mergeCell ref="A2:M2"/>
    <mergeCell ref="L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</mergeCells>
  <dataValidations count="3">
    <dataValidation allowBlank="true" errorStyle="stop" operator="between" prompt="格式为YYYY-MM-DD 或者 YYYYMMDD 且单位格必须为文本格式！" promptTitle="信息提示" showDropDown="false" showErrorMessage="true" showInputMessage="true" sqref="G79 G735" type="none">
      <formula1>0</formula1>
      <formula2>0</formula2>
    </dataValidation>
    <dataValidation allowBlank="true" errorStyle="stop" operator="between" prompt="非图书家具类不必填，系统默认为1，如果填写数量大于1，系统将报错；图书家具类按实际数量填写，不填时系统默认为1" promptTitle="信息提示" showDropDown="false" showErrorMessage="true" showInputMessage="true" sqref="E452:F452 E455:F455 E460:F460 E472:F472 E475:F478 E481:F482 E486:F486 E490:F490 E499:F500 E506:F508 E510:F510" type="none">
      <formula1>0</formula1>
      <formula2>0</formula2>
    </dataValidation>
    <dataValidation allowBlank="true" errorStyle="stop" operator="between" prompt="1、按卡片实际原值填写，如未填写，则系统默认为0；&#10;2、如已经填写了原值，而未填写“预算安排”、“自筹”、“其它”，则默认预算安排=原值，如“预算安排”、“自筹”、“其它”值加起来仍小于原值，则预算安排等于原值-输入的三个值的和。" promptTitle="信息提示" showDropDown="false" showErrorMessage="true" showInputMessage="true" sqref="H249:H311 H736:H765" type="none">
      <formula1>0</formula1>
      <formula2>0</formula2>
    </dataValidation>
  </dataValidations>
  <printOptions headings="false" gridLines="false" gridLinesSet="true" horizontalCentered="false" verticalCentered="false"/>
  <pageMargins left="0.75" right="0.2" top="0.709722222222222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4-28T02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