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HNYMQWV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汕头职业技术学院自行采购开标（报价）确认表</t>
  </si>
  <si>
    <t xml:space="preserve">时    间</t>
  </si>
  <si>
    <t xml:space="preserve">地    点</t>
  </si>
  <si>
    <t xml:space="preserve">项目名称</t>
  </si>
  <si>
    <t xml:space="preserve">采购编号</t>
  </si>
  <si>
    <t xml:space="preserve">    本次开标（报价）文件密封完好，报价无误。</t>
  </si>
  <si>
    <t xml:space="preserve">报价单位</t>
  </si>
  <si>
    <t xml:space="preserve">报价</t>
  </si>
  <si>
    <t xml:space="preserve">代表人签名</t>
  </si>
  <si>
    <t xml:space="preserve">联系电话</t>
  </si>
  <si>
    <t xml:space="preserve">采购工作小组人员签名：</t>
  </si>
  <si>
    <t xml:space="preserve">Book3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75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53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24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14" borderId="10" applyFont="true" applyBorder="true" applyAlignment="true" applyProtection="false">
      <alignment horizontal="general" vertical="center" textRotation="0" wrapText="false" indent="0" shrinkToFit="false"/>
    </xf>
    <xf numFmtId="164" fontId="34" fillId="14" borderId="10" applyFont="true" applyBorder="true" applyAlignment="true" applyProtection="false">
      <alignment horizontal="general" vertical="center" textRotation="0" wrapText="false" indent="0" shrinkToFit="false"/>
    </xf>
    <xf numFmtId="164" fontId="69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8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4" borderId="19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5" borderId="2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2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2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1_~4190974" xfId="30"/>
    <cellStyle name="20% - 强调文字颜色 2" xfId="31"/>
    <cellStyle name="20% - 强调文字颜色 2 2" xfId="32"/>
    <cellStyle name="20% - 强调文字颜色 2 3" xfId="33"/>
    <cellStyle name="20% - 强调文字颜色 2_~4190974" xfId="34"/>
    <cellStyle name="20% - 强调文字颜色 3" xfId="35"/>
    <cellStyle name="20% - 强调文字颜色 3 2" xfId="36"/>
    <cellStyle name="20% - 强调文字颜色 3 3" xfId="37"/>
    <cellStyle name="20% - 强调文字颜色 3_~4190974" xfId="38"/>
    <cellStyle name="20% - 强调文字颜色 4" xfId="39"/>
    <cellStyle name="20% - 强调文字颜色 4 2" xfId="40"/>
    <cellStyle name="20% - 强调文字颜色 4 3" xfId="41"/>
    <cellStyle name="20% - 强调文字颜色 4_~4190974" xfId="42"/>
    <cellStyle name="20% - 强调文字颜色 5" xfId="43"/>
    <cellStyle name="20% - 强调文字颜色 5 2" xfId="44"/>
    <cellStyle name="20% - 强调文字颜色 5 3" xfId="45"/>
    <cellStyle name="20% - 强调文字颜色 5_~4190974" xfId="46"/>
    <cellStyle name="20% - 强调文字颜色 6" xfId="47"/>
    <cellStyle name="20% - 强调文字颜色 6 2" xfId="48"/>
    <cellStyle name="20% - 强调文字颜色 6 3" xfId="49"/>
    <cellStyle name="20% - 强调文字颜色 6_~4190974" xfId="50"/>
    <cellStyle name="20% - 着色 1" xfId="51"/>
    <cellStyle name="20% - 着色 2" xfId="52"/>
    <cellStyle name="20% - 着色 3" xfId="53"/>
    <cellStyle name="20% - 着色 4" xfId="54"/>
    <cellStyle name="20% - 着色 5" xfId="55"/>
    <cellStyle name="20% - 着色 6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3" xfId="65"/>
    <cellStyle name="40% - 强调文字颜色 1_~4190974" xfId="66"/>
    <cellStyle name="40% - 强调文字颜色 2" xfId="67"/>
    <cellStyle name="40% - 强调文字颜色 2 2" xfId="68"/>
    <cellStyle name="40% - 强调文字颜色 2 3" xfId="69"/>
    <cellStyle name="40% - 强调文字颜色 2_~4190974" xfId="70"/>
    <cellStyle name="40% - 强调文字颜色 3" xfId="71"/>
    <cellStyle name="40% - 强调文字颜色 3 2" xfId="72"/>
    <cellStyle name="40% - 强调文字颜色 3 3" xfId="73"/>
    <cellStyle name="40% - 强调文字颜色 3_~4190974" xfId="74"/>
    <cellStyle name="40% - 强调文字颜色 4" xfId="75"/>
    <cellStyle name="40% - 强调文字颜色 4 2" xfId="76"/>
    <cellStyle name="40% - 强调文字颜色 4 3" xfId="77"/>
    <cellStyle name="40% - 强调文字颜色 4_~4190974" xfId="78"/>
    <cellStyle name="40% - 强调文字颜色 5" xfId="79"/>
    <cellStyle name="40% - 强调文字颜色 5 2" xfId="80"/>
    <cellStyle name="40% - 强调文字颜色 5 3" xfId="81"/>
    <cellStyle name="40% - 强调文字颜色 5_~4190974" xfId="82"/>
    <cellStyle name="40% - 强调文字颜色 6" xfId="83"/>
    <cellStyle name="40% - 强调文字颜色 6 2" xfId="84"/>
    <cellStyle name="40% - 强调文字颜色 6 3" xfId="85"/>
    <cellStyle name="40% - 强调文字颜色 6_~4190974" xfId="86"/>
    <cellStyle name="40% - 着色 1" xfId="87"/>
    <cellStyle name="40% - 着色 2" xfId="88"/>
    <cellStyle name="40% - 着色 3" xfId="89"/>
    <cellStyle name="40% - 着色 4" xfId="90"/>
    <cellStyle name="40% - 着色 5" xfId="91"/>
    <cellStyle name="40% - 着色 6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3" xfId="101"/>
    <cellStyle name="60% - 强调文字颜色 1_Book1" xfId="102"/>
    <cellStyle name="60% - 强调文字颜色 2" xfId="103"/>
    <cellStyle name="60% - 强调文字颜色 2 2" xfId="104"/>
    <cellStyle name="60% - 强调文字颜色 2 3" xfId="105"/>
    <cellStyle name="60% - 强调文字颜色 2_Book1" xfId="106"/>
    <cellStyle name="60% - 强调文字颜色 3" xfId="107"/>
    <cellStyle name="60% - 强调文字颜色 3 2" xfId="108"/>
    <cellStyle name="60% - 强调文字颜色 3 3" xfId="109"/>
    <cellStyle name="60% - 强调文字颜色 3_Book1" xfId="110"/>
    <cellStyle name="60% - 强调文字颜色 4" xfId="111"/>
    <cellStyle name="60% - 强调文字颜色 4 2" xfId="112"/>
    <cellStyle name="60% - 强调文字颜色 4 3" xfId="113"/>
    <cellStyle name="60% - 强调文字颜色 4_Book1" xfId="114"/>
    <cellStyle name="60% - 强调文字颜色 5" xfId="115"/>
    <cellStyle name="60% - 强调文字颜色 5 2" xfId="116"/>
    <cellStyle name="60% - 强调文字颜色 5 3" xfId="117"/>
    <cellStyle name="60% - 强调文字颜色 5_Book1" xfId="118"/>
    <cellStyle name="60% - 强调文字颜色 6" xfId="119"/>
    <cellStyle name="60% - 强调文字颜色 6 2" xfId="120"/>
    <cellStyle name="60% - 强调文字颜色 6 3" xfId="121"/>
    <cellStyle name="60% - 强调文字颜色 6_Book1" xfId="122"/>
    <cellStyle name="60% - 着色 1" xfId="123"/>
    <cellStyle name="60% - 着色 2" xfId="124"/>
    <cellStyle name="60% - 着色 3" xfId="125"/>
    <cellStyle name="60% - 着色 4" xfId="126"/>
    <cellStyle name="60% - 着色 5" xfId="127"/>
    <cellStyle name="60% - 着色 6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Book1_4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弱电系统设备配置报价清单" xfId="142"/>
    <cellStyle name="_计财部审批要件" xfId="143"/>
    <cellStyle name="Accent1" xfId="144"/>
    <cellStyle name="Accent1 - 20%" xfId="145"/>
    <cellStyle name="Accent1 - 40%" xfId="146"/>
    <cellStyle name="Accent1 - 60%" xfId="147"/>
    <cellStyle name="Accent1_公安安全支出补充表5.14" xfId="148"/>
    <cellStyle name="Accent2" xfId="149"/>
    <cellStyle name="Accent2 - 20%" xfId="150"/>
    <cellStyle name="Accent2 - 40%" xfId="151"/>
    <cellStyle name="Accent2 - 60%" xfId="152"/>
    <cellStyle name="Accent2_公安安全支出补充表5.14" xfId="153"/>
    <cellStyle name="Accent3" xfId="154"/>
    <cellStyle name="Accent3 - 20%" xfId="155"/>
    <cellStyle name="Accent3 - 40%" xfId="156"/>
    <cellStyle name="Accent3 - 60%" xfId="157"/>
    <cellStyle name="Accent3_公安安全支出补充表5.14" xfId="158"/>
    <cellStyle name="Accent4" xfId="159"/>
    <cellStyle name="Accent4 - 20%" xfId="160"/>
    <cellStyle name="Accent4 - 40%" xfId="161"/>
    <cellStyle name="Accent4 - 60%" xfId="162"/>
    <cellStyle name="Accent4_公安安全支出补充表5.14" xfId="163"/>
    <cellStyle name="Accent5" xfId="164"/>
    <cellStyle name="Accent5 - 20%" xfId="165"/>
    <cellStyle name="Accent5 - 40%" xfId="166"/>
    <cellStyle name="Accent5 - 60%" xfId="167"/>
    <cellStyle name="Accent5_公安安全支出补充表5.14" xfId="168"/>
    <cellStyle name="Accent6" xfId="169"/>
    <cellStyle name="Accent6 - 20%" xfId="170"/>
    <cellStyle name="Accent6 - 40%" xfId="171"/>
    <cellStyle name="Accent6 - 60%" xfId="172"/>
    <cellStyle name="Accent6_公安安全支出补充表5.14" xfId="173"/>
    <cellStyle name="args.style" xfId="174"/>
    <cellStyle name="Bad 1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_!!!GO" xfId="181"/>
    <cellStyle name="Currency [0]" xfId="182"/>
    <cellStyle name="Currency1" xfId="183"/>
    <cellStyle name="Currency_!!!GO" xfId="184"/>
    <cellStyle name="Date" xfId="185"/>
    <cellStyle name="Dollar (zero dec)" xfId="186"/>
    <cellStyle name="Explanatory Text" xfId="187"/>
    <cellStyle name="Fixed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Input" xfId="199"/>
    <cellStyle name="Input [yellow]" xfId="200"/>
    <cellStyle name="Input Cells" xfId="201"/>
    <cellStyle name="Linked Cell" xfId="202"/>
    <cellStyle name="Linked Cells" xfId="203"/>
    <cellStyle name="Millares [0]_96 Risk" xfId="204"/>
    <cellStyle name="Millares_96 Risk" xfId="205"/>
    <cellStyle name="Milliers [0]_!!!GO" xfId="206"/>
    <cellStyle name="Milliers_!!!GO" xfId="207"/>
    <cellStyle name="Moneda [0]_96 Risk" xfId="208"/>
    <cellStyle name="Moneda_96 Risk" xfId="209"/>
    <cellStyle name="Mon閠aire [0]_!!!GO" xfId="210"/>
    <cellStyle name="Mon閠aire_!!!GO" xfId="211"/>
    <cellStyle name="MS Sans Serif" xfId="212"/>
    <cellStyle name="Neutral 1" xfId="213"/>
    <cellStyle name="New Times Roman" xfId="214"/>
    <cellStyle name="no dec" xfId="215"/>
    <cellStyle name="Norma,_laroux_4_营业在建 (2)_E21" xfId="216"/>
    <cellStyle name="Normal - Style1" xfId="217"/>
    <cellStyle name="Normal_!!!GO" xfId="218"/>
    <cellStyle name="Normal_Book1" xfId="219"/>
    <cellStyle name="Note 1" xfId="220"/>
    <cellStyle name="Output" xfId="221"/>
    <cellStyle name="per.style" xfId="222"/>
    <cellStyle name="Percent [2]" xfId="223"/>
    <cellStyle name="Percent_!!!GO" xfId="224"/>
    <cellStyle name="Pourcentage_pldt" xfId="225"/>
    <cellStyle name="PSChar" xfId="226"/>
    <cellStyle name="PSDate" xfId="227"/>
    <cellStyle name="PSDec" xfId="228"/>
    <cellStyle name="PSHeading" xfId="229"/>
    <cellStyle name="PSInt" xfId="230"/>
    <cellStyle name="PSSpacer" xfId="231"/>
    <cellStyle name="RowLevel_0" xfId="232"/>
    <cellStyle name="sstot" xfId="233"/>
    <cellStyle name="Standard_AREAS" xfId="234"/>
    <cellStyle name="t" xfId="235"/>
    <cellStyle name="t_HVAC Equipment (3)" xfId="236"/>
    <cellStyle name="Title" xfId="237"/>
    <cellStyle name="Total" xfId="238"/>
    <cellStyle name="Warning Text" xfId="239"/>
    <cellStyle name="借出原因" xfId="240"/>
    <cellStyle name="備" xfId="241"/>
    <cellStyle name="分级显示列_1_Book1" xfId="242"/>
    <cellStyle name="分级显示行_1_13区汇总" xfId="243"/>
    <cellStyle name="千位[0]_ 方正PC" xfId="244"/>
    <cellStyle name="千位_ 方正PC" xfId="245"/>
    <cellStyle name="千位分隔 2" xfId="246"/>
    <cellStyle name="千位分隔 3" xfId="247"/>
    <cellStyle name="千位分隔[0] 2" xfId="248"/>
    <cellStyle name="千分位[0]_ 白土" xfId="249"/>
    <cellStyle name="千分位_ 白土" xfId="250"/>
    <cellStyle name="后继超链接" xfId="251"/>
    <cellStyle name="后继超链接 2" xfId="252"/>
    <cellStyle name="商品名称" xfId="253"/>
    <cellStyle name="好 2" xfId="254"/>
    <cellStyle name="好 3" xfId="255"/>
    <cellStyle name="好_005-8月26日(佟亚丽+赵立卫)" xfId="256"/>
    <cellStyle name="好_00省级(定稿)" xfId="257"/>
    <cellStyle name="好_00省级(打印)" xfId="258"/>
    <cellStyle name="好_03昭通" xfId="259"/>
    <cellStyle name="好_0502通海县" xfId="260"/>
    <cellStyle name="好_05玉溪" xfId="261"/>
    <cellStyle name="好_05表式10.5" xfId="262"/>
    <cellStyle name="好_0605石屏县" xfId="263"/>
    <cellStyle name="好_1003牟定县" xfId="264"/>
    <cellStyle name="好_1110洱源县" xfId="265"/>
    <cellStyle name="好_11大理" xfId="266"/>
    <cellStyle name="好_2006年全省财力计算表（中央、决算）" xfId="267"/>
    <cellStyle name="好_2006年分析表" xfId="268"/>
    <cellStyle name="好_2006年在职人员情况" xfId="269"/>
    <cellStyle name="好_2006年基础数据" xfId="270"/>
    <cellStyle name="好_2006年水利统计指标统计表" xfId="271"/>
    <cellStyle name="好_2007年人员分部门统计表" xfId="272"/>
    <cellStyle name="好_2007年可用财力" xfId="273"/>
    <cellStyle name="好_2007年政法部门业务指标" xfId="274"/>
    <cellStyle name="好_2007年检察院案件数" xfId="275"/>
    <cellStyle name="好_2008云南省分县市中小学教职工统计表（教育厅提供）" xfId="276"/>
    <cellStyle name="好_2008年县级公安保障标准落实奖励经费分配测算" xfId="277"/>
    <cellStyle name="好_2009年一般性转移支付标准工资" xfId="278"/>
    <cellStyle name="好_2009年一般性转移支付标准工资_~4190974" xfId="279"/>
    <cellStyle name="好_2009年一般性转移支付标准工资_~5676413" xfId="280"/>
    <cellStyle name="好_2009年一般性转移支付标准工资_不用软件计算9.1不考虑经费管理评价xl" xfId="281"/>
    <cellStyle name="好_2009年一般性转移支付标准工资_地方配套按人均增幅控制8.30xl" xfId="282"/>
    <cellStyle name="好_2009年一般性转移支付标准工资_地方配套按人均增幅控制8.30一般预算平均增幅、人均可用财力平均增幅两次控制、社会治安系数调整、案件数调整xl" xfId="283"/>
    <cellStyle name="好_2009年一般性转移支付标准工资_地方配套按人均增幅控制8.31（调整结案率后）xl" xfId="284"/>
    <cellStyle name="好_2009年一般性转移支付标准工资_奖励补助测算5.22测试" xfId="285"/>
    <cellStyle name="好_2009年一般性转移支付标准工资_奖励补助测算5.23新" xfId="286"/>
    <cellStyle name="好_2009年一般性转移支付标准工资_奖励补助测算5.24冯铸" xfId="287"/>
    <cellStyle name="好_2009年一般性转移支付标准工资_奖励补助测算7.23" xfId="288"/>
    <cellStyle name="好_2009年一般性转移支付标准工资_奖励补助测算7.25" xfId="289"/>
    <cellStyle name="好_2009年一般性转移支付标准工资_奖励补助测算7.25 (version 1) (version 1)" xfId="290"/>
    <cellStyle name="好_20101012(26-47)表" xfId="291"/>
    <cellStyle name="好_20101012(48-60)" xfId="292"/>
    <cellStyle name="好_20101012(9-25)" xfId="293"/>
    <cellStyle name="好_2010年社会保险统计报表表样" xfId="294"/>
    <cellStyle name="好_2、土地面积、人口、粮食产量基本情况" xfId="295"/>
    <cellStyle name="好_48-60" xfId="296"/>
    <cellStyle name="好_530623_2006年县级财政报表附表" xfId="297"/>
    <cellStyle name="好_530629_2006年县级财政报表附表" xfId="298"/>
    <cellStyle name="好_5334_2006年迪庆县级财政报表附表" xfId="299"/>
    <cellStyle name="好_Book1" xfId="300"/>
    <cellStyle name="好_Book1_1" xfId="301"/>
    <cellStyle name="好_Book1_2" xfId="302"/>
    <cellStyle name="好_Book2" xfId="303"/>
    <cellStyle name="好_M01-2(州市补助收入)" xfId="304"/>
    <cellStyle name="好_M03" xfId="305"/>
    <cellStyle name="好_~4190974" xfId="306"/>
    <cellStyle name="好_~5676413" xfId="307"/>
    <cellStyle name="好_三季度－表二" xfId="308"/>
    <cellStyle name="好_下半年禁吸戒毒经费1000万元" xfId="309"/>
    <cellStyle name="好_下半年禁毒办案经费分配2544.3万元" xfId="310"/>
    <cellStyle name="好_不用软件计算9.1不考虑经费管理评价xl" xfId="311"/>
    <cellStyle name="好_业务工作量指标" xfId="312"/>
    <cellStyle name="好_丽江汇总" xfId="313"/>
    <cellStyle name="好_义务教育阶段教职工人数（教育厅提供最终）" xfId="314"/>
    <cellStyle name="好_云南农村义务教育统计表" xfId="315"/>
    <cellStyle name="好_云南省2008年中小学教师人数统计表" xfId="316"/>
    <cellStyle name="好_云南省2008年中小学教职工情况（教育厅提供20090101加工整理）" xfId="317"/>
    <cellStyle name="好_云南省2008年转移支付测算——州市本级考核部分及政策性测算" xfId="318"/>
    <cellStyle name="好_医疗保险已改" xfId="319"/>
    <cellStyle name="好_卫生部门" xfId="320"/>
    <cellStyle name="好_历年教师人数" xfId="321"/>
    <cellStyle name="好_县级公安机关公用经费标准奖励测算方案（定稿）" xfId="322"/>
    <cellStyle name="好_县级基础数据" xfId="323"/>
    <cellStyle name="好_地方配套按人均增幅控制8.30xl" xfId="324"/>
    <cellStyle name="好_地方配套按人均增幅控制8.30一般预算平均增幅、人均可用财力平均增幅两次控制、社会治安系数调整、案件数调整xl" xfId="325"/>
    <cellStyle name="好_地方配套按人均增幅控制8.31（调整结案率后）xl" xfId="326"/>
    <cellStyle name="好_城建部门" xfId="327"/>
    <cellStyle name="好_基础数据分析" xfId="328"/>
    <cellStyle name="好_奖励补助测算5.22测试" xfId="329"/>
    <cellStyle name="好_奖励补助测算5.23新" xfId="330"/>
    <cellStyle name="好_奖励补助测算5.24冯铸" xfId="331"/>
    <cellStyle name="好_奖励补助测算7.23" xfId="332"/>
    <cellStyle name="好_奖励补助测算7.25" xfId="333"/>
    <cellStyle name="好_奖励补助测算7.25 (version 1) (version 1)" xfId="334"/>
    <cellStyle name="好_报表0831（改）" xfId="335"/>
    <cellStyle name="好_指标五" xfId="336"/>
    <cellStyle name="好_指标四" xfId="337"/>
    <cellStyle name="好_教师绩效工资测算表（离退休按各地上报数测算）2009年1月1日" xfId="338"/>
    <cellStyle name="好_教育厅提供义务教育及高中教师人数（2009年1月6日）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第一部分：综合全" xfId="345"/>
    <cellStyle name="好_第五部分(才淼、饶永宏）" xfId="346"/>
    <cellStyle name="好_财政供养人员" xfId="347"/>
    <cellStyle name="好_财政支出对上级的依赖程度" xfId="348"/>
    <cellStyle name="好_高中教师人数（教育厅1.6日提供）" xfId="349"/>
    <cellStyle name="寘嬫愗傝 [0.00]_Region Orders (2)" xfId="350"/>
    <cellStyle name="寘嬫愗傝_Region Orders (2)" xfId="351"/>
    <cellStyle name="小数" xfId="352"/>
    <cellStyle name="差 2" xfId="353"/>
    <cellStyle name="差 3" xfId="354"/>
    <cellStyle name="差_005-8月26日(佟亚丽+赵立卫)" xfId="355"/>
    <cellStyle name="差_00省级(定稿)" xfId="356"/>
    <cellStyle name="差_00省级(打印)" xfId="357"/>
    <cellStyle name="差_03昭通" xfId="358"/>
    <cellStyle name="差_0502通海县" xfId="359"/>
    <cellStyle name="差_05玉溪" xfId="360"/>
    <cellStyle name="差_05表式10.5" xfId="361"/>
    <cellStyle name="差_0605石屏县" xfId="362"/>
    <cellStyle name="差_1003牟定县" xfId="363"/>
    <cellStyle name="差_1110洱源县" xfId="364"/>
    <cellStyle name="差_11大理" xfId="365"/>
    <cellStyle name="差_2006年全省财力计算表（中央、决算）" xfId="366"/>
    <cellStyle name="差_2006年分析表" xfId="367"/>
    <cellStyle name="差_2006年在职人员情况" xfId="368"/>
    <cellStyle name="差_2006年基础数据" xfId="369"/>
    <cellStyle name="差_2006年水利统计指标统计表" xfId="370"/>
    <cellStyle name="差_2007年人员分部门统计表" xfId="371"/>
    <cellStyle name="差_2007年可用财力" xfId="372"/>
    <cellStyle name="差_2007年政法部门业务指标" xfId="373"/>
    <cellStyle name="差_2007年检察院案件数" xfId="374"/>
    <cellStyle name="差_2008云南省分县市中小学教职工统计表（教育厅提供）" xfId="375"/>
    <cellStyle name="差_2008年县级公安保障标准落实奖励经费分配测算" xfId="376"/>
    <cellStyle name="差_2009年一般性转移支付标准工资" xfId="377"/>
    <cellStyle name="差_2009年一般性转移支付标准工资_~4190974" xfId="378"/>
    <cellStyle name="差_2009年一般性转移支付标准工资_~5676413" xfId="379"/>
    <cellStyle name="差_2009年一般性转移支付标准工资_不用软件计算9.1不考虑经费管理评价xl" xfId="380"/>
    <cellStyle name="差_2009年一般性转移支付标准工资_地方配套按人均增幅控制8.30xl" xfId="381"/>
    <cellStyle name="差_2009年一般性转移支付标准工资_地方配套按人均增幅控制8.30一般预算平均增幅、人均可用财力平均增幅两次控制、社会治安系数调整、案件数调整xl" xfId="382"/>
    <cellStyle name="差_2009年一般性转移支付标准工资_地方配套按人均增幅控制8.31（调整结案率后）xl" xfId="383"/>
    <cellStyle name="差_2009年一般性转移支付标准工资_奖励补助测算5.22测试" xfId="384"/>
    <cellStyle name="差_2009年一般性转移支付标准工资_奖励补助测算5.23新" xfId="385"/>
    <cellStyle name="差_2009年一般性转移支付标准工资_奖励补助测算5.24冯铸" xfId="386"/>
    <cellStyle name="差_2009年一般性转移支付标准工资_奖励补助测算7.23" xfId="387"/>
    <cellStyle name="差_2009年一般性转移支付标准工资_奖励补助测算7.25" xfId="388"/>
    <cellStyle name="差_2009年一般性转移支付标准工资_奖励补助测算7.25 (version 1) (version 1)" xfId="389"/>
    <cellStyle name="差_20101012(26-47)表" xfId="390"/>
    <cellStyle name="差_20101012(48-60)" xfId="391"/>
    <cellStyle name="差_20101012(9-25)" xfId="392"/>
    <cellStyle name="差_2010年社会保险统计报表表样" xfId="393"/>
    <cellStyle name="差_2、土地面积、人口、粮食产量基本情况" xfId="394"/>
    <cellStyle name="差_48-60" xfId="395"/>
    <cellStyle name="差_530623_2006年县级财政报表附表" xfId="396"/>
    <cellStyle name="差_530629_2006年县级财政报表附表" xfId="397"/>
    <cellStyle name="差_5334_2006年迪庆县级财政报表附表" xfId="398"/>
    <cellStyle name="差_Book1" xfId="399"/>
    <cellStyle name="差_Book1_1" xfId="400"/>
    <cellStyle name="差_Book1_2" xfId="401"/>
    <cellStyle name="差_Book2" xfId="402"/>
    <cellStyle name="差_M01-2(州市补助收入)" xfId="403"/>
    <cellStyle name="差_M03" xfId="404"/>
    <cellStyle name="差_~4190974" xfId="405"/>
    <cellStyle name="差_~5676413" xfId="406"/>
    <cellStyle name="差_三季度－表二" xfId="407"/>
    <cellStyle name="差_下半年禁吸戒毒经费1000万元" xfId="408"/>
    <cellStyle name="差_下半年禁毒办案经费分配2544.3万元" xfId="409"/>
    <cellStyle name="差_不用软件计算9.1不考虑经费管理评价xl" xfId="410"/>
    <cellStyle name="差_业务工作量指标" xfId="411"/>
    <cellStyle name="差_丽江汇总" xfId="412"/>
    <cellStyle name="差_义务教育阶段教职工人数（教育厅提供最终）" xfId="413"/>
    <cellStyle name="差_云南农村义务教育统计表" xfId="414"/>
    <cellStyle name="差_云南省2008年中小学教师人数统计表" xfId="415"/>
    <cellStyle name="差_云南省2008年中小学教职工情况（教育厅提供20090101加工整理）" xfId="416"/>
    <cellStyle name="差_云南省2008年转移支付测算——州市本级考核部分及政策性测算" xfId="417"/>
    <cellStyle name="差_医疗保险已改" xfId="418"/>
    <cellStyle name="差_卫生部门" xfId="419"/>
    <cellStyle name="差_历年教师人数" xfId="420"/>
    <cellStyle name="差_县级公安机关公用经费标准奖励测算方案（定稿）" xfId="421"/>
    <cellStyle name="差_县级基础数据" xfId="422"/>
    <cellStyle name="差_地方配套按人均增幅控制8.30xl" xfId="423"/>
    <cellStyle name="差_地方配套按人均增幅控制8.30一般预算平均增幅、人均可用财力平均增幅两次控制、社会治安系数调整、案件数调整xl" xfId="424"/>
    <cellStyle name="差_地方配套按人均增幅控制8.31（调整结案率后）xl" xfId="425"/>
    <cellStyle name="差_城建部门" xfId="426"/>
    <cellStyle name="差_基础数据分析" xfId="427"/>
    <cellStyle name="差_奖励补助测算5.22测试" xfId="428"/>
    <cellStyle name="差_奖励补助测算5.23新" xfId="429"/>
    <cellStyle name="差_奖励补助测算5.24冯铸" xfId="430"/>
    <cellStyle name="差_奖励补助测算7.23" xfId="431"/>
    <cellStyle name="差_奖励补助测算7.25" xfId="432"/>
    <cellStyle name="差_奖励补助测算7.25 (version 1) (version 1)" xfId="433"/>
    <cellStyle name="差_报表0831（改）" xfId="434"/>
    <cellStyle name="差_指标五" xfId="435"/>
    <cellStyle name="差_指标四" xfId="436"/>
    <cellStyle name="差_教师绩效工资测算表（离退休按各地上报数测算）2009年1月1日" xfId="437"/>
    <cellStyle name="差_教育厅提供义务教育及高中教师人数（2009年1月6日）" xfId="438"/>
    <cellStyle name="差_文体广播部门" xfId="439"/>
    <cellStyle name="差_检验表" xfId="440"/>
    <cellStyle name="差_检验表（调整后）" xfId="441"/>
    <cellStyle name="差_汇总" xfId="442"/>
    <cellStyle name="差_汇总-县级财政报表附表" xfId="443"/>
    <cellStyle name="差_第一部分：综合全" xfId="444"/>
    <cellStyle name="差_第五部分(才淼、饶永宏）" xfId="445"/>
    <cellStyle name="差_财政供养人员" xfId="446"/>
    <cellStyle name="差_财政支出对上级的依赖程度" xfId="447"/>
    <cellStyle name="差_高中教师人数（教育厅1.6日提供）" xfId="448"/>
    <cellStyle name="常规 10" xfId="449"/>
    <cellStyle name="常规 11" xfId="450"/>
    <cellStyle name="常规 12" xfId="451"/>
    <cellStyle name="常规 13" xfId="452"/>
    <cellStyle name="常规 14" xfId="453"/>
    <cellStyle name="常规 15" xfId="454"/>
    <cellStyle name="常规 16" xfId="455"/>
    <cellStyle name="常规 17" xfId="456"/>
    <cellStyle name="常规 18" xfId="457"/>
    <cellStyle name="常规 2" xfId="458"/>
    <cellStyle name="常规 2 2" xfId="459"/>
    <cellStyle name="常规 2 2 2" xfId="460"/>
    <cellStyle name="常规 2 2_20101012(9-25)" xfId="461"/>
    <cellStyle name="常规 2 3" xfId="462"/>
    <cellStyle name="常规 2 3 2" xfId="463"/>
    <cellStyle name="常规 2 3 2 2" xfId="464"/>
    <cellStyle name="常规 2 3 2_20101012(9-25)" xfId="465"/>
    <cellStyle name="常规 2 3_20101012(26-47)表" xfId="466"/>
    <cellStyle name="常规 2 4" xfId="467"/>
    <cellStyle name="常规 2 4 2" xfId="468"/>
    <cellStyle name="常规 2 4_20101012(9-25)" xfId="469"/>
    <cellStyle name="常规 2 5" xfId="470"/>
    <cellStyle name="常规 2 6" xfId="471"/>
    <cellStyle name="常规 2 7" xfId="472"/>
    <cellStyle name="常规 2 8" xfId="473"/>
    <cellStyle name="常规 2_004-赵立卫（20090820）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常规 9" xfId="481"/>
    <cellStyle name="强调 1" xfId="482"/>
    <cellStyle name="强调 2" xfId="483"/>
    <cellStyle name="强调 3" xfId="484"/>
    <cellStyle name="强调文字颜色 1" xfId="485"/>
    <cellStyle name="强调文字颜色 1 2" xfId="486"/>
    <cellStyle name="强调文字颜色 1 3" xfId="487"/>
    <cellStyle name="强调文字颜色 1_Book1" xfId="488"/>
    <cellStyle name="强调文字颜色 2" xfId="489"/>
    <cellStyle name="强调文字颜色 2 2" xfId="490"/>
    <cellStyle name="强调文字颜色 2 3" xfId="491"/>
    <cellStyle name="强调文字颜色 2_Book1" xfId="492"/>
    <cellStyle name="强调文字颜色 3" xfId="493"/>
    <cellStyle name="强调文字颜色 3 2" xfId="494"/>
    <cellStyle name="强调文字颜色 3 3" xfId="495"/>
    <cellStyle name="强调文字颜色 3_Book1" xfId="496"/>
    <cellStyle name="强调文字颜色 4" xfId="497"/>
    <cellStyle name="强调文字颜色 4 2" xfId="498"/>
    <cellStyle name="强调文字颜色 4 3" xfId="499"/>
    <cellStyle name="强调文字颜色 4_Book1" xfId="500"/>
    <cellStyle name="强调文字颜色 5" xfId="501"/>
    <cellStyle name="强调文字颜色 5 2" xfId="502"/>
    <cellStyle name="强调文字颜色 5 3" xfId="503"/>
    <cellStyle name="强调文字颜色 5_Book1" xfId="504"/>
    <cellStyle name="强调文字颜色 6" xfId="505"/>
    <cellStyle name="强调文字颜色 6 2" xfId="506"/>
    <cellStyle name="强调文字颜色 6 3" xfId="507"/>
    <cellStyle name="强调文字颜色 6_Book1" xfId="508"/>
    <cellStyle name="归盒啦_95" xfId="509"/>
    <cellStyle name="捠壿 [0.00]_Region Orders (2)" xfId="510"/>
    <cellStyle name="捠壿_Region Orders (2)" xfId="511"/>
    <cellStyle name="数字" xfId="512"/>
    <cellStyle name="数量" xfId="513"/>
    <cellStyle name="日期" xfId="514"/>
    <cellStyle name="昗弨_Pacific Region P&amp;L" xfId="515"/>
    <cellStyle name="普通_ 白土" xfId="516"/>
    <cellStyle name="未定义" xfId="517"/>
    <cellStyle name="标题 1 1" xfId="518"/>
    <cellStyle name="标题 1 2" xfId="519"/>
    <cellStyle name="标题 1 3" xfId="520"/>
    <cellStyle name="标题 2 1" xfId="521"/>
    <cellStyle name="标题 2 2" xfId="522"/>
    <cellStyle name="标题 2 3" xfId="523"/>
    <cellStyle name="标题 3 2" xfId="524"/>
    <cellStyle name="标题 3 3" xfId="525"/>
    <cellStyle name="标题 4 2" xfId="526"/>
    <cellStyle name="标题 4 3" xfId="527"/>
    <cellStyle name="标题 5" xfId="528"/>
    <cellStyle name="标题 6" xfId="529"/>
    <cellStyle name="标题1" xfId="530"/>
    <cellStyle name="样式 1" xfId="531"/>
    <cellStyle name="检查单元格 2" xfId="532"/>
    <cellStyle name="检查单元格 3" xfId="533"/>
    <cellStyle name="汇总 2" xfId="534"/>
    <cellStyle name="汇总 3" xfId="535"/>
    <cellStyle name="注释 2" xfId="536"/>
    <cellStyle name="注释 3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着色 1" xfId="543"/>
    <cellStyle name="着色 2" xfId="544"/>
    <cellStyle name="着色 3" xfId="545"/>
    <cellStyle name="着色 4" xfId="546"/>
    <cellStyle name="着色 5" xfId="547"/>
    <cellStyle name="着色 6" xfId="548"/>
    <cellStyle name="编号" xfId="549"/>
    <cellStyle name="表标题" xfId="550"/>
    <cellStyle name="解释性文本 2" xfId="551"/>
    <cellStyle name="解释性文本 3" xfId="552"/>
    <cellStyle name="警告文本 2" xfId="553"/>
    <cellStyle name="警告文本 3" xfId="554"/>
    <cellStyle name="计算 2" xfId="555"/>
    <cellStyle name="计算 3" xfId="556"/>
    <cellStyle name="输入 2" xfId="557"/>
    <cellStyle name="输入 3" xfId="558"/>
    <cellStyle name="输出 2" xfId="559"/>
    <cellStyle name="输出 3" xfId="560"/>
    <cellStyle name="适中 2" xfId="561"/>
    <cellStyle name="适中 3" xfId="562"/>
    <cellStyle name="部门" xfId="563"/>
    <cellStyle name="钎霖_4岿角利" xfId="564"/>
    <cellStyle name="链接单元格 2" xfId="565"/>
    <cellStyle name="链接单元格 3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6" style="0" width="12.87"/>
    <col collapsed="false" customWidth="true" hidden="false" outlineLevel="0" max="8" min="8" style="0" width="12.12"/>
    <col collapsed="false" customWidth="true" hidden="false" outlineLevel="0" max="10" min="10" style="0" width="12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2" t="s">
        <v>2</v>
      </c>
      <c r="H3" s="2"/>
      <c r="I3" s="2"/>
      <c r="J3" s="2"/>
    </row>
    <row r="4" customFormat="false" ht="30" hidden="false" customHeight="true" outlineLevel="0" collapsed="false">
      <c r="A4" s="2" t="s">
        <v>3</v>
      </c>
      <c r="B4" s="4"/>
      <c r="C4" s="4"/>
      <c r="D4" s="4"/>
      <c r="E4" s="4"/>
      <c r="F4" s="4"/>
      <c r="G4" s="2" t="s">
        <v>4</v>
      </c>
      <c r="H4" s="2"/>
      <c r="I4" s="2"/>
      <c r="J4" s="2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J5" s="5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0" hidden="false" customHeight="true" outlineLevel="0" collapsed="false">
      <c r="A7" s="2" t="s">
        <v>6</v>
      </c>
      <c r="B7" s="2"/>
      <c r="C7" s="2"/>
      <c r="D7" s="2"/>
      <c r="E7" s="2"/>
      <c r="F7" s="2" t="s">
        <v>7</v>
      </c>
      <c r="G7" s="2" t="s">
        <v>8</v>
      </c>
      <c r="H7" s="2"/>
      <c r="I7" s="2" t="s">
        <v>9</v>
      </c>
      <c r="J7" s="2"/>
    </row>
    <row r="8" customFormat="false" ht="30" hidden="false" customHeight="true" outlineLevel="0" collapsed="false">
      <c r="A8" s="7"/>
      <c r="B8" s="7"/>
      <c r="C8" s="7"/>
      <c r="D8" s="7"/>
      <c r="E8" s="7"/>
      <c r="F8" s="8"/>
      <c r="G8" s="2"/>
      <c r="H8" s="2"/>
      <c r="I8" s="2"/>
      <c r="J8" s="2"/>
    </row>
    <row r="9" customFormat="false" ht="30" hidden="false" customHeight="true" outlineLevel="0" collapsed="false">
      <c r="A9" s="7"/>
      <c r="B9" s="7"/>
      <c r="C9" s="7"/>
      <c r="D9" s="7"/>
      <c r="E9" s="7"/>
      <c r="F9" s="8"/>
      <c r="G9" s="2"/>
      <c r="H9" s="2"/>
      <c r="I9" s="2"/>
      <c r="J9" s="2"/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  <c r="G10" s="2"/>
      <c r="H10" s="2"/>
      <c r="I10" s="2"/>
      <c r="J10" s="2"/>
    </row>
    <row r="11" customFormat="false" ht="30" hidden="false" customHeight="true" outlineLevel="0" collapsed="false">
      <c r="A11" s="9"/>
      <c r="B11" s="9"/>
      <c r="C11" s="9"/>
      <c r="D11" s="9"/>
      <c r="E11" s="9"/>
      <c r="F11" s="8"/>
      <c r="G11" s="2"/>
      <c r="H11" s="2"/>
      <c r="I11" s="2"/>
      <c r="J11" s="2"/>
    </row>
    <row r="12" customFormat="false" ht="30" hidden="false" customHeight="true" outlineLevel="0" collapsed="false">
      <c r="A12" s="4"/>
      <c r="B12" s="4"/>
      <c r="C12" s="4"/>
      <c r="D12" s="4"/>
      <c r="E12" s="4"/>
      <c r="F12" s="10"/>
      <c r="G12" s="2"/>
      <c r="H12" s="2"/>
      <c r="I12" s="2"/>
      <c r="J12" s="2"/>
    </row>
    <row r="14" customFormat="false" ht="14.25" hidden="false" customHeight="false" outlineLevel="0" collapsed="false">
      <c r="A14" s="6" t="s">
        <v>10</v>
      </c>
      <c r="B14" s="6"/>
    </row>
  </sheetData>
  <mergeCells count="27">
    <mergeCell ref="A1:J1"/>
    <mergeCell ref="B3:F3"/>
    <mergeCell ref="G3:H3"/>
    <mergeCell ref="I3:J3"/>
    <mergeCell ref="B4:F4"/>
    <mergeCell ref="G4:H4"/>
    <mergeCell ref="I4:J4"/>
    <mergeCell ref="A6:J6"/>
    <mergeCell ref="A7:E7"/>
    <mergeCell ref="G7:H7"/>
    <mergeCell ref="I7:J7"/>
    <mergeCell ref="A8:E8"/>
    <mergeCell ref="G8:H8"/>
    <mergeCell ref="I8:J8"/>
    <mergeCell ref="A9:E9"/>
    <mergeCell ref="G9:H9"/>
    <mergeCell ref="I9:J9"/>
    <mergeCell ref="A10:E10"/>
    <mergeCell ref="G10:H10"/>
    <mergeCell ref="I10:J10"/>
    <mergeCell ref="A11:E11"/>
    <mergeCell ref="G11:H11"/>
    <mergeCell ref="I11:J11"/>
    <mergeCell ref="A12:E12"/>
    <mergeCell ref="G12:H12"/>
    <mergeCell ref="I12:J12"/>
    <mergeCell ref="A14:B14"/>
  </mergeCells>
  <printOptions headings="false" gridLines="false" gridLinesSet="true" horizontalCentered="true" verticalCentered="tru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171875" defaultRowHeight="12.75" zeroHeight="false" outlineLevelRow="0" outlineLevelCol="0"/>
  <cols>
    <col collapsed="false" customWidth="true" hidden="false" outlineLevel="0" max="1" min="1" style="11" width="29.87"/>
    <col collapsed="false" customWidth="true" hidden="false" outlineLevel="0" max="2" min="2" style="11" width="1.37"/>
    <col collapsed="false" customWidth="true" hidden="false" outlineLevel="0" max="3" min="3" style="11" width="32.12"/>
    <col collapsed="false" customWidth="false" hidden="false" outlineLevel="0" max="257" min="4" style="11" width="9.12"/>
  </cols>
  <sheetData>
    <row r="1" customFormat="false" ht="12.75" hidden="false" customHeight="false" outlineLevel="0" collapsed="false">
      <c r="A1" s="12" t="s">
        <v>11</v>
      </c>
    </row>
    <row r="2" customFormat="false" ht="13.5" hidden="false" customHeight="false" outlineLevel="0" collapsed="false">
      <c r="A2" s="12" t="s">
        <v>12</v>
      </c>
    </row>
    <row r="3" customFormat="false" ht="13.5" hidden="false" customHeight="false" outlineLevel="0" collapsed="false">
      <c r="A3" s="13" t="s">
        <v>13</v>
      </c>
      <c r="C3" s="14" t="s">
        <v>14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15</v>
      </c>
    </row>
    <row r="8" customFormat="false" ht="12.75" hidden="false" customHeight="false" outlineLevel="0" collapsed="false">
      <c r="A8" s="16" t="s">
        <v>16</v>
      </c>
    </row>
    <row r="9" customFormat="false" ht="12.75" hidden="false" customHeight="false" outlineLevel="0" collapsed="false">
      <c r="A9" s="17" t="s">
        <v>17</v>
      </c>
    </row>
    <row r="10" customFormat="false" ht="12.75" hidden="false" customHeight="false" outlineLevel="0" collapsed="false">
      <c r="A10" s="16" t="s">
        <v>18</v>
      </c>
    </row>
    <row r="11" customFormat="false" ht="13.5" hidden="false" customHeight="false" outlineLevel="0" collapsed="false">
      <c r="A11" s="18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1</v>
      </c>
    </row>
    <row r="20" customFormat="false" ht="12.75" hidden="false" customHeight="false" outlineLevel="0" collapsed="false">
      <c r="A20" s="19" t="s">
        <v>22</v>
      </c>
    </row>
    <row r="26" customFormat="false" ht="13.5" hidden="false" customHeight="false" outlineLevel="0" collapsed="false">
      <c r="C26" s="20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03:15Z</dcterms:created>
  <dc:creator>微软用户</dc:creator>
  <dc:description/>
  <dc:language>en-US</dc:language>
  <cp:lastModifiedBy>Administrator</cp:lastModifiedBy>
  <cp:lastPrinted>2016-08-01T00:51:33Z</cp:lastPrinted>
  <dcterms:modified xsi:type="dcterms:W3CDTF">2020-05-20T13:49:24Z</dcterms:modified>
  <cp:revision>0</cp:revision>
  <dc:subject/>
  <dc:title/>
</cp:coreProperties>
</file>