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计算机辅助设计实训室" sheetId="1" state="visible" r:id="rId2"/>
    <sheet name="科学器材" sheetId="2" state="hidden" r:id="rId3"/>
    <sheet name="图书器材" sheetId="3" state="hidden" r:id="rId4"/>
    <sheet name="美术器材" sheetId="4" state="hidden" r:id="rId5"/>
    <sheet name="体育器材" sheetId="5" state="hidden" r:id="rId6"/>
    <sheet name="音乐器材" sheetId="6" state="hidden" r:id="rId7"/>
    <sheet name="卫生心理" sheetId="7" state="hidden" r:id="rId8"/>
    <sheet name="45台电脑" sheetId="8" state="hidden" r:id="rId9"/>
    <sheet name="40台电脑" sheetId="9" state="hidden" r:id="rId10"/>
    <sheet name="35台电脑" sheetId="10" state="hidden" r:id="rId11"/>
    <sheet name="24台电脑" sheetId="11" state="hidden" r:id="rId12"/>
    <sheet name="20台电脑" sheetId="12" state="hidden" r:id="rId13"/>
    <sheet name="教学平台 木" sheetId="13" state="hidden" r:id="rId14"/>
    <sheet name="多动能室" sheetId="14" state="hidden" r:id="rId15"/>
  </sheets>
  <definedNames>
    <definedName function="false" hidden="false" localSheetId="11" name="_xlnm.Print_Area" vbProcedure="false">20台电脑!$A$1:$I$33</definedName>
    <definedName function="false" hidden="false" localSheetId="10" name="_xlnm.Print_Area" vbProcedure="false">24台电脑!$A$1:$I$33</definedName>
    <definedName function="false" hidden="false" localSheetId="9" name="_xlnm.Print_Area" vbProcedure="false">35台电脑!$A$1:$I$33</definedName>
    <definedName function="false" hidden="false" localSheetId="8" name="_xlnm.Print_Area" vbProcedure="false">40台电脑!$A$1:$I$33</definedName>
    <definedName function="false" hidden="false" localSheetId="7" name="_xlnm.Print_Area" vbProcedure="false">45台电脑!$A$1:$I$33</definedName>
    <definedName function="false" hidden="false" localSheetId="4" name="_xlnm.Print_Area" vbProcedure="false">体育器材!$A$1:$I$45</definedName>
    <definedName function="false" hidden="false" localSheetId="6" name="_xlnm.Print_Area" vbProcedure="false">卫生心理!$A$1:$I$41</definedName>
    <definedName function="false" hidden="false" localSheetId="2" name="_xlnm.Print_Area" vbProcedure="false">图书器材!$A$1:$I$18</definedName>
    <definedName function="false" hidden="false" localSheetId="13" name="_xlnm.Print_Area" vbProcedure="false">多动能室!$A$1:$I$19</definedName>
    <definedName function="false" hidden="false" localSheetId="12" name="_xlnm.Print_Area" vbProcedure="false">'教学平台 木'!$A$1:$I$19</definedName>
    <definedName function="false" hidden="false" localSheetId="1" name="_xlnm.Print_Area" vbProcedure="false">科学器材!$A$1:$I$142</definedName>
    <definedName function="false" hidden="false" localSheetId="3" name="_xlnm.Print_Area" vbProcedure="false">美术器材!$A$1:$I$38</definedName>
    <definedName function="false" hidden="false" localSheetId="5" name="_xlnm.Print_Area" vbProcedure="false">音乐器材!$A$1:$I$34</definedName>
    <definedName function="false" hidden="false" localSheetId="0" name="Excel_BuiltIn__FilterDatabase" vbProcedure="false">计算机辅助设计实训室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3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3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3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宋体"/>
            <family val="0"/>
            <charset val="134"/>
          </rPr>
          <t xml:space="preserve">http://detail.tmall.com/item.htm?spm=a230r.1.14.4.ZHtVHF&amp;id=13828946217&amp;ad_id=&amp;am_id=&amp;cm_id=140105335569ed55e27b&amp;pm_id=
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: </t>
        </r>
        <r>
          <rPr>
            <sz val="9"/>
            <rFont val="DejaVu Sans"/>
            <family val="2"/>
          </rPr>
          <t xml:space="preserve">深圳市正向商贸有限公司
电话号码</t>
        </r>
        <r>
          <rPr>
            <sz val="9"/>
            <rFont val="宋体"/>
            <family val="0"/>
            <charset val="134"/>
          </rPr>
          <t xml:space="preserve">: 13728610900
http://www.amazon.cn/philips-%E9%A3%9E%E5%88%A9%E6%B5%A6-MCD712-%E5%8F%B0%E5%BC%8F%E8%BF%B7%E4%BD%A0%E7%BB%84%E5%90%88%E9%9F%B3%E5%93%8D%E9%9F%B3%E7%AE%B1-USB-%E6%9D%9C%E6%AF%94%E5%90%8C%E8%BD%B4/dp/B00L9R99R8/ref=sr_1_1?ie=UTF8&amp;qid=1408065981&amp;sr=8-1&amp;keywords=MCD71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80</xdr:rowOff>
              </xdr:from>
              <xdr:to>
                <xdr:col>17</xdr:col>
                <xdr:colOff>32</xdr:colOff>
                <xdr:row>7</xdr:row>
                <xdr:rowOff>-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3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2</xdr:row>
                <xdr:rowOff>45</xdr:rowOff>
              </xdr:from>
              <xdr:to>
                <xdr:col>15</xdr:col>
                <xdr:colOff>67</xdr:colOff>
                <xdr:row>23</xdr:row>
                <xdr:rowOff>61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rFont val="Tahoma"/>
            <family val="2"/>
            <charset val="134"/>
          </rPr>
          <t xml:space="preserve">IntelG3250 3.2G</t>
        </r>
        <r>
          <rPr>
            <sz val="9"/>
            <rFont val="DejaVu Sans"/>
            <family val="2"/>
          </rPr>
          <t xml:space="preserve">（双核双线程 主频</t>
        </r>
        <r>
          <rPr>
            <sz val="9"/>
            <rFont val="Tahoma"/>
            <family val="2"/>
            <charset val="134"/>
          </rPr>
          <t xml:space="preserve">3.2GHz 3MB</t>
        </r>
        <r>
          <rPr>
            <sz val="9"/>
            <rFont val="DejaVu Sans"/>
            <family val="2"/>
          </rPr>
          <t xml:space="preserve">缓存） </t>
        </r>
        <r>
          <rPr>
            <sz val="9"/>
            <rFont val="Tahoma"/>
            <family val="2"/>
            <charset val="134"/>
          </rPr>
          <t xml:space="preserve">/2G</t>
        </r>
        <r>
          <rPr>
            <sz val="9"/>
            <rFont val="DejaVu Sans"/>
            <family val="2"/>
          </rPr>
          <t xml:space="preserve">内存 </t>
        </r>
        <r>
          <rPr>
            <sz val="9"/>
            <rFont val="Tahoma"/>
            <family val="2"/>
            <charset val="134"/>
          </rPr>
          <t xml:space="preserve">/500G</t>
        </r>
        <r>
          <rPr>
            <sz val="9"/>
            <rFont val="DejaVu Sans"/>
            <family val="2"/>
          </rPr>
          <t xml:space="preserve">硬盘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声卡、显卡、网卡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键盘鼠标 </t>
        </r>
        <r>
          <rPr>
            <sz val="9"/>
            <rFont val="Tahoma"/>
            <family val="2"/>
            <charset val="134"/>
          </rPr>
          <t xml:space="preserve">/19"</t>
        </r>
        <r>
          <rPr>
            <sz val="9"/>
            <rFont val="DejaVu Sans"/>
            <family val="2"/>
          </rPr>
          <t xml:space="preserve">液晶  </t>
        </r>
        <r>
          <rPr>
            <sz val="9"/>
            <rFont val="Tahoma"/>
            <family val="2"/>
            <charset val="134"/>
          </rPr>
          <t xml:space="preserve">/DVD</t>
        </r>
        <r>
          <rPr>
            <sz val="9"/>
            <rFont val="DejaVu Sans"/>
            <family val="2"/>
          </rPr>
          <t xml:space="preserve">光驱
   </t>
        </r>
        <r>
          <rPr>
            <sz val="9"/>
            <rFont val="Tahoma"/>
            <family val="2"/>
            <charset val="134"/>
          </rPr>
          <t xml:space="preserve">ACER Veriton D430   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2450
    +2G</t>
        </r>
        <r>
          <rPr>
            <sz val="9"/>
            <rFont val="DejaVu Sans"/>
            <family val="2"/>
          </rPr>
          <t xml:space="preserve">内存  ￥</t>
        </r>
        <r>
          <rPr>
            <sz val="9"/>
            <rFont val="Tahoma"/>
            <family val="2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； 换成</t>
        </r>
        <r>
          <rPr>
            <sz val="9"/>
            <rFont val="Tahoma"/>
            <family val="2"/>
            <charset val="134"/>
          </rPr>
          <t xml:space="preserve">I3 CPU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； 增加南京远志软件 ￥</t>
        </r>
        <r>
          <rPr>
            <sz val="9"/>
            <rFont val="Tahoma"/>
            <family val="2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39</xdr:row>
                <xdr:rowOff>17</xdr:rowOff>
              </xdr:from>
              <xdr:to>
                <xdr:col>17</xdr:col>
                <xdr:colOff>188</xdr:colOff>
                <xdr:row>146</xdr:row>
                <xdr:rowOff>6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rFont val="Tahoma"/>
            <family val="2"/>
            <charset val="134"/>
          </rPr>
          <t xml:space="preserve">IntelG3250 3.2G</t>
        </r>
        <r>
          <rPr>
            <sz val="9"/>
            <rFont val="DejaVu Sans"/>
            <family val="2"/>
          </rPr>
          <t xml:space="preserve">（双核双线程 主频</t>
        </r>
        <r>
          <rPr>
            <sz val="9"/>
            <rFont val="Tahoma"/>
            <family val="2"/>
            <charset val="134"/>
          </rPr>
          <t xml:space="preserve">3.2GHz 3MB</t>
        </r>
        <r>
          <rPr>
            <sz val="9"/>
            <rFont val="DejaVu Sans"/>
            <family val="2"/>
          </rPr>
          <t xml:space="preserve">缓存） </t>
        </r>
        <r>
          <rPr>
            <sz val="9"/>
            <rFont val="Tahoma"/>
            <family val="2"/>
            <charset val="134"/>
          </rPr>
          <t xml:space="preserve">/2G</t>
        </r>
        <r>
          <rPr>
            <sz val="9"/>
            <rFont val="DejaVu Sans"/>
            <family val="2"/>
          </rPr>
          <t xml:space="preserve">内存 </t>
        </r>
        <r>
          <rPr>
            <sz val="9"/>
            <rFont val="Tahoma"/>
            <family val="2"/>
            <charset val="134"/>
          </rPr>
          <t xml:space="preserve">/500G</t>
        </r>
        <r>
          <rPr>
            <sz val="9"/>
            <rFont val="DejaVu Sans"/>
            <family val="2"/>
          </rPr>
          <t xml:space="preserve">硬盘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声卡、显卡、网卡 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键盘鼠标 </t>
        </r>
        <r>
          <rPr>
            <sz val="9"/>
            <rFont val="Tahoma"/>
            <family val="2"/>
            <charset val="134"/>
          </rPr>
          <t xml:space="preserve">/19"</t>
        </r>
        <r>
          <rPr>
            <sz val="9"/>
            <rFont val="DejaVu Sans"/>
            <family val="2"/>
          </rPr>
          <t xml:space="preserve">液晶  </t>
        </r>
        <r>
          <rPr>
            <sz val="9"/>
            <rFont val="Tahoma"/>
            <family val="2"/>
            <charset val="134"/>
          </rPr>
          <t xml:space="preserve">/DVD</t>
        </r>
        <r>
          <rPr>
            <sz val="9"/>
            <rFont val="DejaVu Sans"/>
            <family val="2"/>
          </rPr>
          <t xml:space="preserve">光驱
   </t>
        </r>
        <r>
          <rPr>
            <sz val="9"/>
            <rFont val="Tahoma"/>
            <family val="2"/>
            <charset val="134"/>
          </rPr>
          <t xml:space="preserve">ACER Veriton D430    </t>
        </r>
        <r>
          <rPr>
            <sz val="9"/>
            <rFont val="DejaVu Sans"/>
            <family val="2"/>
          </rPr>
          <t xml:space="preserve">￥</t>
        </r>
        <r>
          <rPr>
            <sz val="9"/>
            <rFont val="Tahoma"/>
            <family val="2"/>
            <charset val="134"/>
          </rPr>
          <t xml:space="preserve">2450
    </t>
        </r>
        <r>
          <rPr>
            <sz val="9"/>
            <rFont val="DejaVu Sans"/>
            <family val="2"/>
          </rPr>
          <t xml:space="preserve">少</t>
        </r>
        <r>
          <rPr>
            <sz val="9"/>
            <rFont val="Tahoma"/>
            <family val="2"/>
            <charset val="134"/>
          </rPr>
          <t xml:space="preserve">DVD </t>
        </r>
        <r>
          <rPr>
            <sz val="9"/>
            <rFont val="DejaVu Sans"/>
            <family val="2"/>
          </rPr>
          <t xml:space="preserve">减少￥</t>
        </r>
        <r>
          <rPr>
            <sz val="9"/>
            <rFont val="Tahoma"/>
            <family val="2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； 增加南京远志软件 ￥</t>
        </r>
        <r>
          <rPr>
            <sz val="9"/>
            <rFont val="Tahoma"/>
            <family val="2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9</xdr:colOff>
                <xdr:row>146</xdr:row>
                <xdr:rowOff>6</xdr:rowOff>
              </xdr:from>
              <xdr:to>
                <xdr:col>17</xdr:col>
                <xdr:colOff>188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一体化防雷器 雷迅 </t>
        </r>
        <r>
          <rPr>
            <sz val="9"/>
            <rFont val="Tahoma"/>
            <family val="2"/>
            <charset val="134"/>
          </rPr>
          <t xml:space="preserve">MC2-20K385/1+NPE
2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60A/4P 1</t>
        </r>
        <r>
          <rPr>
            <sz val="9"/>
            <rFont val="DejaVu Sans"/>
            <family val="2"/>
          </rPr>
          <t xml:space="preserve">个
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空气开关 </t>
        </r>
        <r>
          <rPr>
            <sz val="9"/>
            <rFont val="Tahoma"/>
            <family val="2"/>
            <charset val="134"/>
          </rPr>
          <t xml:space="preserve">25A/1P 6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4</xdr:colOff>
                <xdr:row>20</xdr:row>
                <xdr:rowOff>9</xdr:rowOff>
              </xdr:from>
              <xdr:to>
                <xdr:col>12</xdr:col>
                <xdr:colOff>26</xdr:colOff>
                <xdr:row>22</xdr:row>
                <xdr:rowOff>3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134"/>
          </rPr>
          <t xml:space="preserve">=6.5*4+7.7*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45</xdr:rowOff>
              </xdr:from>
              <xdr:to>
                <xdr:col>15</xdr:col>
                <xdr:colOff>23</xdr:colOff>
                <xdr:row>23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772">
  <si>
    <t xml:space="preserve">汕头职业技术学院机电系 计算机辅助设计实训室 预算报价表</t>
  </si>
  <si>
    <t xml:space="preserve">项目利旧：灯光、窗帘布；空调、稳压电源、机柜、教师讲台、讲台垫脚；教室电源主干线。</t>
  </si>
  <si>
    <r>
      <rPr>
        <sz val="11"/>
        <color rgb="FF000000"/>
        <rFont val="Noto Sans"/>
        <family val="2"/>
      </rPr>
      <t xml:space="preserve">更换设备：学生桌椅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教师机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台学生机、</t>
    </r>
  </si>
  <si>
    <t xml:space="preserve">序号</t>
  </si>
  <si>
    <t xml:space="preserve">设备名称</t>
  </si>
  <si>
    <t xml:space="preserve">产品参数与规格</t>
  </si>
  <si>
    <t xml:space="preserve">参考品牌</t>
  </si>
  <si>
    <t xml:space="preserve">单位</t>
  </si>
  <si>
    <t xml:space="preserve">数量</t>
  </si>
  <si>
    <t xml:space="preserve">单价</t>
  </si>
  <si>
    <t xml:space="preserve">金额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实训设备</t>
    </r>
  </si>
  <si>
    <r>
      <rPr>
        <sz val="10"/>
        <color rgb="FF000000"/>
        <rFont val="Noto Sans"/>
        <family val="2"/>
      </rPr>
      <t xml:space="preserve">教室长</t>
    </r>
    <r>
      <rPr>
        <sz val="10"/>
        <color rgb="FF000000"/>
        <rFont val="宋体"/>
        <family val="0"/>
        <charset val="134"/>
      </rPr>
      <t xml:space="preserve">13.3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9.9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千兆交换机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网管交换机；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下行端口</t>
    </r>
    <r>
      <rPr>
        <sz val="10"/>
        <color rgb="FF000000"/>
        <rFont val="宋体"/>
        <family val="0"/>
        <charset val="134"/>
      </rPr>
      <t xml:space="preserve">--24</t>
    </r>
    <r>
      <rPr>
        <sz val="10"/>
        <color rgb="FF000000"/>
        <rFont val="Noto Sans"/>
        <family val="2"/>
      </rPr>
      <t xml:space="preserve">个千兆；上行端口</t>
    </r>
    <r>
      <rPr>
        <sz val="10"/>
        <color rgb="FF000000"/>
        <rFont val="宋体"/>
        <family val="0"/>
        <charset val="134"/>
      </rPr>
      <t xml:space="preserve">--4</t>
    </r>
    <r>
      <rPr>
        <sz val="10"/>
        <color rgb="FF000000"/>
        <rFont val="Noto Sans"/>
        <family val="2"/>
      </rPr>
      <t xml:space="preserve">个千兆</t>
    </r>
    <r>
      <rPr>
        <sz val="10"/>
        <color rgb="FF000000"/>
        <rFont val="宋体"/>
        <family val="0"/>
        <charset val="134"/>
      </rPr>
      <t xml:space="preserve">SFP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背板带宽</t>
    </r>
    <r>
      <rPr>
        <sz val="10"/>
        <color rgb="FF000000"/>
        <rFont val="宋体"/>
        <family val="0"/>
        <charset val="134"/>
      </rPr>
      <t xml:space="preserve">168Gbps</t>
    </r>
    <r>
      <rPr>
        <sz val="10"/>
        <color rgb="FF000000"/>
        <rFont val="Noto Sans"/>
        <family val="2"/>
      </rPr>
      <t xml:space="preserve">；包转发率：</t>
    </r>
    <r>
      <rPr>
        <sz val="10"/>
        <color rgb="FF000000"/>
        <rFont val="宋体"/>
        <family val="0"/>
        <charset val="134"/>
      </rPr>
      <t xml:space="preserve">42Mpp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AC</t>
    </r>
    <r>
      <rPr>
        <sz val="10"/>
        <color rgb="FF000000"/>
        <rFont val="Noto Sans"/>
        <family val="2"/>
      </rPr>
      <t xml:space="preserve">地址表</t>
    </r>
    <r>
      <rPr>
        <sz val="10"/>
        <color rgb="FF000000"/>
        <rFont val="宋体"/>
        <family val="0"/>
        <charset val="134"/>
      </rPr>
      <t xml:space="preserve">8K</t>
    </r>
    <r>
      <rPr>
        <sz val="10"/>
        <color rgb="FF000000"/>
        <rFont val="Noto Sans"/>
        <family val="2"/>
      </rPr>
      <t xml:space="preserve">。</t>
    </r>
  </si>
  <si>
    <t xml:space="preserve">华为</t>
  </si>
  <si>
    <t xml:space="preserve">台</t>
  </si>
  <si>
    <t xml:space="preserve">理线器</t>
  </si>
  <si>
    <r>
      <rPr>
        <sz val="10"/>
        <color rgb="FF000000"/>
        <rFont val="Noto Sans"/>
        <family val="2"/>
      </rPr>
      <t xml:space="preserve">机架式，非屏蔽理线器，高度</t>
    </r>
    <r>
      <rPr>
        <sz val="10"/>
        <color rgb="FF000000"/>
        <rFont val="宋体"/>
        <family val="0"/>
        <charset val="134"/>
      </rPr>
      <t xml:space="preserve">1U</t>
    </r>
  </si>
  <si>
    <t xml:space="preserve">大唐</t>
  </si>
  <si>
    <t xml:space="preserve">个</t>
  </si>
  <si>
    <t xml:space="preserve">教师机</t>
  </si>
  <si>
    <r>
      <rPr>
        <sz val="10"/>
        <color rgb="FF000000"/>
        <rFont val="宋体"/>
        <family val="0"/>
        <charset val="134"/>
      </rPr>
      <t xml:space="preserve">(1) CPU  Intel i7 8</t>
    </r>
    <r>
      <rPr>
        <sz val="10"/>
        <color rgb="FF000000"/>
        <rFont val="Noto Sans"/>
        <family val="2"/>
      </rPr>
      <t xml:space="preserve">核处理器，主频≥</t>
    </r>
    <r>
      <rPr>
        <sz val="10"/>
        <color rgb="FF000000"/>
        <rFont val="宋体"/>
        <family val="0"/>
        <charset val="134"/>
      </rPr>
      <t xml:space="preserve">2.9GHz
(2) </t>
    </r>
    <r>
      <rPr>
        <sz val="10"/>
        <color rgb="FF000000"/>
        <rFont val="Noto Sans"/>
        <family val="2"/>
      </rPr>
      <t xml:space="preserve">散热系统 ▲根据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温度调整风扇转速，并提供第三方证书
</t>
    </r>
    <r>
      <rPr>
        <sz val="10"/>
        <color rgb="FF000000"/>
        <rFont val="宋体"/>
        <family val="0"/>
        <charset val="134"/>
      </rPr>
      <t xml:space="preserve">(3) </t>
    </r>
    <r>
      <rPr>
        <sz val="10"/>
        <color rgb="FF000000"/>
        <rFont val="Noto Sans"/>
        <family val="2"/>
      </rPr>
      <t xml:space="preserve">芯片组 </t>
    </r>
    <r>
      <rPr>
        <sz val="10"/>
        <color rgb="FF000000"/>
        <rFont val="宋体"/>
        <family val="0"/>
        <charset val="134"/>
      </rPr>
      <t xml:space="preserve">Intel B250</t>
    </r>
    <r>
      <rPr>
        <sz val="10"/>
        <color rgb="FF000000"/>
        <rFont val="Noto Sans"/>
        <family val="2"/>
      </rPr>
      <t xml:space="preserve">或以上主板芯片组
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内存 ≥</t>
    </r>
    <r>
      <rPr>
        <sz val="10"/>
        <color rgb="FF000000"/>
        <rFont val="宋体"/>
        <family val="0"/>
        <charset val="134"/>
      </rPr>
      <t xml:space="preserve">16GB DDR4</t>
    </r>
    <r>
      <rPr>
        <sz val="10"/>
        <color rgb="FF000000"/>
        <rFont val="Noto Sans"/>
        <family val="2"/>
      </rPr>
      <t xml:space="preserve">内存
</t>
    </r>
    <r>
      <rPr>
        <sz val="10"/>
        <color rgb="FF000000"/>
        <rFont val="宋体"/>
        <family val="0"/>
        <charset val="134"/>
      </rPr>
      <t xml:space="preserve">(5) </t>
    </r>
    <r>
      <rPr>
        <sz val="10"/>
        <color rgb="FF000000"/>
        <rFont val="Noto Sans"/>
        <family val="2"/>
      </rPr>
      <t xml:space="preserve">声卡 集成</t>
    </r>
    <r>
      <rPr>
        <sz val="10"/>
        <color rgb="FF000000"/>
        <rFont val="宋体"/>
        <family val="0"/>
        <charset val="134"/>
      </rPr>
      <t xml:space="preserve">HD Audio</t>
    </r>
    <r>
      <rPr>
        <sz val="10"/>
        <color rgb="FF000000"/>
        <rFont val="Noto Sans"/>
        <family val="2"/>
      </rPr>
      <t xml:space="preserve">，（前置耳麦二合一接口）
</t>
    </r>
    <r>
      <rPr>
        <sz val="10"/>
        <color rgb="FF000000"/>
        <rFont val="宋体"/>
        <family val="0"/>
        <charset val="134"/>
      </rPr>
      <t xml:space="preserve">(6) </t>
    </r>
    <r>
      <rPr>
        <sz val="10"/>
        <color rgb="FF000000"/>
        <rFont val="Noto Sans"/>
        <family val="2"/>
      </rPr>
      <t xml:space="preserve">显卡 ≥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独立显卡
</t>
    </r>
    <r>
      <rPr>
        <sz val="10"/>
        <color rgb="FF000000"/>
        <rFont val="宋体"/>
        <family val="0"/>
        <charset val="134"/>
      </rPr>
      <t xml:space="preserve">(7) </t>
    </r>
    <r>
      <rPr>
        <sz val="10"/>
        <color rgb="FF000000"/>
        <rFont val="Noto Sans"/>
        <family val="2"/>
      </rPr>
      <t xml:space="preserve">硬盘 ▲≥</t>
    </r>
    <r>
      <rPr>
        <sz val="10"/>
        <color rgb="FF000000"/>
        <rFont val="宋体"/>
        <family val="0"/>
        <charset val="134"/>
      </rPr>
      <t xml:space="preserve">2TB  SATA3 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宋体"/>
        <family val="0"/>
        <charset val="134"/>
      </rPr>
      <t xml:space="preserve">+512G</t>
    </r>
    <r>
      <rPr>
        <sz val="10"/>
        <color rgb="FF000000"/>
        <rFont val="Noto Sans"/>
        <family val="2"/>
      </rPr>
      <t xml:space="preserve">固态硬盘；具有硬盘数据备份及恢复认证、硬盘减震发明认证、硬盘保护发明认证（需提供厂家盖章确认的相关证明文件）
</t>
    </r>
    <r>
      <rPr>
        <sz val="10"/>
        <color rgb="FF000000"/>
        <rFont val="宋体"/>
        <family val="0"/>
        <charset val="134"/>
      </rPr>
      <t xml:space="preserve">(8) </t>
    </r>
    <r>
      <rPr>
        <sz val="10"/>
        <color rgb="FF000000"/>
        <rFont val="Noto Sans"/>
        <family val="2"/>
      </rPr>
      <t xml:space="preserve">网卡 集成</t>
    </r>
    <r>
      <rPr>
        <sz val="10"/>
        <color rgb="FF000000"/>
        <rFont val="宋体"/>
        <family val="0"/>
        <charset val="134"/>
      </rPr>
      <t xml:space="preserve">10/100/1000M</t>
    </r>
    <r>
      <rPr>
        <sz val="10"/>
        <color rgb="FF000000"/>
        <rFont val="Noto Sans"/>
        <family val="2"/>
      </rPr>
      <t xml:space="preserve">以太网卡；
</t>
    </r>
    <r>
      <rPr>
        <sz val="10"/>
        <color rgb="FF000000"/>
        <rFont val="宋体"/>
        <family val="0"/>
        <charset val="134"/>
      </rPr>
      <t xml:space="preserve">(9) </t>
    </r>
    <r>
      <rPr>
        <sz val="10"/>
        <color rgb="FF000000"/>
        <rFont val="Noto Sans"/>
        <family val="2"/>
      </rPr>
      <t xml:space="preserve">显示器 ≥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器
</t>
    </r>
    <r>
      <rPr>
        <sz val="10"/>
        <color rgb="FF000000"/>
        <rFont val="宋体"/>
        <family val="0"/>
        <charset val="134"/>
      </rPr>
      <t xml:space="preserve">(10) </t>
    </r>
    <r>
      <rPr>
        <sz val="10"/>
        <color rgb="FF000000"/>
        <rFont val="Noto Sans"/>
        <family val="2"/>
      </rPr>
      <t xml:space="preserve">键盘、鼠标 防水键盘、抗菌鼠标；
</t>
    </r>
    <r>
      <rPr>
        <sz val="10"/>
        <color rgb="FF000000"/>
        <rFont val="宋体"/>
        <family val="0"/>
        <charset val="134"/>
      </rPr>
      <t xml:space="preserve">(11) </t>
    </r>
    <r>
      <rPr>
        <sz val="10"/>
        <color rgb="FF000000"/>
        <rFont val="Noto Sans"/>
        <family val="2"/>
      </rPr>
      <t xml:space="preserve">电源   ▲产品通过恶劣供电检验认证，可实现主板直流供电拉偏</t>
    </r>
    <r>
      <rPr>
        <sz val="10"/>
        <color rgb="FF000000"/>
        <rFont val="宋体"/>
        <family val="0"/>
        <charset val="134"/>
      </rPr>
      <t xml:space="preserve">±6%</t>
    </r>
    <r>
      <rPr>
        <sz val="10"/>
        <color rgb="FF000000"/>
        <rFont val="Noto Sans"/>
        <family val="2"/>
      </rPr>
      <t xml:space="preserve">，电源交流输入电压</t>
    </r>
    <r>
      <rPr>
        <sz val="10"/>
        <color rgb="FF000000"/>
        <rFont val="宋体"/>
        <family val="0"/>
        <charset val="134"/>
      </rPr>
      <t xml:space="preserve">90V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65V</t>
    </r>
    <r>
      <rPr>
        <sz val="10"/>
        <color rgb="FF000000"/>
        <rFont val="Noto Sans"/>
        <family val="2"/>
      </rPr>
      <t xml:space="preserve">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2) </t>
    </r>
    <r>
      <rPr>
        <sz val="10"/>
        <color rgb="FF000000"/>
        <rFont val="Noto Sans"/>
        <family val="2"/>
      </rPr>
      <t xml:space="preserve">系统安全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原厂同品牌一键恢复操作系统（非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自带功能），可保留出厂备份和用户自定义备份，并提供软件著行权登记证书
 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配置</t>
    </r>
    <r>
      <rPr>
        <sz val="10"/>
        <color rgb="FF000000"/>
        <rFont val="宋体"/>
        <family val="0"/>
        <charset val="134"/>
      </rPr>
      <t xml:space="preserve">BIOS</t>
    </r>
    <r>
      <rPr>
        <sz val="10"/>
        <color rgb="FF000000"/>
        <rFont val="Noto Sans"/>
        <family val="2"/>
      </rPr>
      <t xml:space="preserve">底层集成智能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软件实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实现仅识别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、鼠标，无法识别其他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读取设备，有效防止数据泄露；
</t>
    </r>
    <r>
      <rPr>
        <sz val="10"/>
        <color rgb="FF000000"/>
        <rFont val="宋体"/>
        <family val="0"/>
        <charset val="134"/>
      </rPr>
      <t xml:space="preserve">(13) MTBF</t>
    </r>
    <r>
      <rPr>
        <sz val="10"/>
        <color rgb="FF000000"/>
        <rFont val="Noto Sans"/>
        <family val="2"/>
      </rPr>
      <t xml:space="preserve">平均无故障时间 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小时
</t>
    </r>
    <r>
      <rPr>
        <sz val="10"/>
        <color rgb="FF000000"/>
        <rFont val="宋体"/>
        <family val="0"/>
        <charset val="134"/>
      </rPr>
      <t xml:space="preserve">(14) </t>
    </r>
    <r>
      <rPr>
        <sz val="10"/>
        <color rgb="FF000000"/>
        <rFont val="Noto Sans"/>
        <family val="2"/>
      </rPr>
      <t xml:space="preserve">机箱 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MATX</t>
    </r>
    <r>
      <rPr>
        <sz val="10"/>
        <color rgb="FF000000"/>
        <rFont val="Noto Sans"/>
        <family val="2"/>
      </rPr>
      <t xml:space="preserve">立式机箱，采用蜂窝结构，顶置电源开关键、顶置提手
 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产品通过防腐认证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5) </t>
    </r>
    <r>
      <rPr>
        <sz val="10"/>
        <color rgb="FF000000"/>
        <rFont val="Noto Sans"/>
        <family val="2"/>
      </rPr>
      <t xml:space="preserve">管理功能 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能够实现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端口的有效管理、能够配置网络带宽、流量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可以及时更新操作系统、安全补丁及业务系统的安装或升级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能够对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硬件资产进行统计，监控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硬件变更，并可报警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能够提供完善的报表和系统日志；
</t>
    </r>
    <r>
      <rPr>
        <sz val="10"/>
        <color rgb="FF000000"/>
        <rFont val="宋体"/>
        <family val="0"/>
        <charset val="134"/>
      </rPr>
      <t xml:space="preserve">(16) </t>
    </r>
    <r>
      <rPr>
        <sz val="10"/>
        <color rgb="FF000000"/>
        <rFont val="Noto Sans"/>
        <family val="2"/>
      </rPr>
      <t xml:space="preserve">出厂内置智能云部署应用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可实现所有的计算机终端集中统一管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需安装任何硬件，终端连上网络就可以启动进入各种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桌面云环境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断网和服务端宕机，终端都可以使用，不影响正常上课教学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不管客户端是关机或开机状态，系统都可以统一给所有客户端进行软件安装、删除等维护工作，并能不影响已经开机的客户端的正常使用，客户端开机或重启后就能使用新装软件和系统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▲镜像库中的分区镜像可由任何系统调用，支持同一分区镜像供多个系统使用，达到分区共享目的，无论系统镜像如何变化，数据镜像可保持一致。（提供产品截图并加盖授权章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▲服务端以扇区流的方式，将创建的虚拟硬盘模板真实的部署到客户端，实现与系统无关性，多个系统只需要一次部署就完成。（提供产品截图并加盖授权章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支持按需和完全部署两种方式向客户端交付数据，均采用动态、实时、增量的原则，可以实现只部署系统分区或者数据分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智能代理机制，实现负载均衡，保证部署效率和客户端的正常使用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部署过程中，根据管理策略自动修改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和计算机名称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服务端可以识别并将差异化的信息保存在终端硬盘中，避免每次启动提示安装信息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▲客户端不需要对硬盘进行任何的操作，不需要分区和预装软件，连上服务端即可使用。（提供产品截图并加盖授权章）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▲客户端不依赖网络和服务端可自我还原，支持分区每次、每天、每周、每月、手动等多种还原方式。（提供产品截图并加盖授权章）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客户端启动界面提供管理接口，断网的情况下，管理员也可以更新系统和应用软件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系统引导选单显示开启与禁用，实现对当前不使用的系统进行屏蔽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支持硬盘剩余空间智能调配，满足多系统时硬盘容量不足的问题。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支持包括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aya2010</t>
    </r>
    <r>
      <rPr>
        <sz val="10"/>
        <color rgb="FF000000"/>
        <rFont val="Noto Sans"/>
        <family val="2"/>
      </rPr>
      <t xml:space="preserve">以上等大型软件的运行。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支持机房原有产品实现互通统一管理
</t>
    </r>
    <r>
      <rPr>
        <sz val="10"/>
        <color rgb="FF000000"/>
        <rFont val="宋体"/>
        <family val="0"/>
        <charset val="134"/>
      </rPr>
      <t xml:space="preserve">(17) </t>
    </r>
    <r>
      <rPr>
        <sz val="10"/>
        <color rgb="FF000000"/>
        <rFont val="Noto Sans"/>
        <family val="2"/>
      </rPr>
      <t xml:space="preserve">整机资质认证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产品生产厂商获得信息安全服务资质证书（安全工程类一级）
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产品生产厂商获得中国合格评定认可委员会（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）实验室认可证书；
</t>
    </r>
    <r>
      <rPr>
        <sz val="10"/>
        <color rgb="FF000000"/>
        <rFont val="宋体"/>
        <family val="0"/>
        <charset val="134"/>
      </rPr>
      <t xml:space="preserve">3. ▲</t>
    </r>
    <r>
      <rPr>
        <sz val="10"/>
        <color rgb="FF000000"/>
        <rFont val="Noto Sans"/>
        <family val="2"/>
      </rPr>
      <t xml:space="preserve">产品通过防火阻燃测验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8) </t>
    </r>
    <r>
      <rPr>
        <sz val="10"/>
        <color rgb="FF000000"/>
        <rFont val="Noto Sans"/>
        <family val="2"/>
      </rPr>
      <t xml:space="preserve">售后服务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计算机厂商承诺主机三年保修及上门服务，原厂</t>
    </r>
    <r>
      <rPr>
        <sz val="10"/>
        <color rgb="FF000000"/>
        <rFont val="宋体"/>
        <family val="0"/>
        <charset val="134"/>
      </rPr>
      <t xml:space="preserve">400/800</t>
    </r>
    <r>
      <rPr>
        <sz val="10"/>
        <color rgb="FF000000"/>
        <rFont val="Noto Sans"/>
        <family val="2"/>
      </rPr>
      <t xml:space="preserve">售后电话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自然日上门服务，提供客户联络中心标准体系（</t>
    </r>
    <r>
      <rPr>
        <sz val="10"/>
        <color rgb="FF000000"/>
        <rFont val="宋体"/>
        <family val="0"/>
        <charset val="134"/>
      </rPr>
      <t xml:space="preserve">CCCS</t>
    </r>
    <r>
      <rPr>
        <sz val="10"/>
        <color rgb="FF000000"/>
        <rFont val="Noto Sans"/>
        <family val="2"/>
      </rPr>
      <t xml:space="preserve">）钻石五星级服务（提供证明文件）
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制造厂商拥有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环保处置服务，且拥有“回收批发废旧电子产品”经营范围，加盖制造商印章</t>
    </r>
  </si>
  <si>
    <t xml:space="preserve">联想</t>
  </si>
  <si>
    <t xml:space="preserve">套</t>
  </si>
  <si>
    <t xml:space="preserve">学生机</t>
  </si>
  <si>
    <r>
      <rPr>
        <sz val="10"/>
        <color rgb="FF000000"/>
        <rFont val="宋体"/>
        <family val="0"/>
        <charset val="134"/>
      </rPr>
      <t xml:space="preserve">(1) CPU  Intel i5 6</t>
    </r>
    <r>
      <rPr>
        <sz val="10"/>
        <color rgb="FF000000"/>
        <rFont val="Noto Sans"/>
        <family val="2"/>
      </rPr>
      <t xml:space="preserve">核处理器，主频≥</t>
    </r>
    <r>
      <rPr>
        <sz val="10"/>
        <color rgb="FF000000"/>
        <rFont val="宋体"/>
        <family val="0"/>
        <charset val="134"/>
      </rPr>
      <t xml:space="preserve">3.1GHz
(2) </t>
    </r>
    <r>
      <rPr>
        <sz val="10"/>
        <color rgb="FF000000"/>
        <rFont val="Noto Sans"/>
        <family val="2"/>
      </rPr>
      <t xml:space="preserve">散热系统 ▲根据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温度调整风扇转速，并提供第三方证书
</t>
    </r>
    <r>
      <rPr>
        <sz val="10"/>
        <color rgb="FF000000"/>
        <rFont val="宋体"/>
        <family val="0"/>
        <charset val="134"/>
      </rPr>
      <t xml:space="preserve">(3) </t>
    </r>
    <r>
      <rPr>
        <sz val="10"/>
        <color rgb="FF000000"/>
        <rFont val="Noto Sans"/>
        <family val="2"/>
      </rPr>
      <t xml:space="preserve">芯片组 </t>
    </r>
    <r>
      <rPr>
        <sz val="10"/>
        <color rgb="FF000000"/>
        <rFont val="宋体"/>
        <family val="0"/>
        <charset val="134"/>
      </rPr>
      <t xml:space="preserve">Intel B250</t>
    </r>
    <r>
      <rPr>
        <sz val="10"/>
        <color rgb="FF000000"/>
        <rFont val="Noto Sans"/>
        <family val="2"/>
      </rPr>
      <t xml:space="preserve">或以上主板芯片组
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内存 ≥</t>
    </r>
    <r>
      <rPr>
        <sz val="10"/>
        <color rgb="FF000000"/>
        <rFont val="宋体"/>
        <family val="0"/>
        <charset val="134"/>
      </rPr>
      <t xml:space="preserve">8GB DDR4</t>
    </r>
    <r>
      <rPr>
        <sz val="10"/>
        <color rgb="FF000000"/>
        <rFont val="Noto Sans"/>
        <family val="2"/>
      </rPr>
      <t xml:space="preserve">内存
</t>
    </r>
    <r>
      <rPr>
        <sz val="10"/>
        <color rgb="FF000000"/>
        <rFont val="宋体"/>
        <family val="0"/>
        <charset val="134"/>
      </rPr>
      <t xml:space="preserve">(5) </t>
    </r>
    <r>
      <rPr>
        <sz val="10"/>
        <color rgb="FF000000"/>
        <rFont val="Noto Sans"/>
        <family val="2"/>
      </rPr>
      <t xml:space="preserve">声卡 集成</t>
    </r>
    <r>
      <rPr>
        <sz val="10"/>
        <color rgb="FF000000"/>
        <rFont val="宋体"/>
        <family val="0"/>
        <charset val="134"/>
      </rPr>
      <t xml:space="preserve">HD Audio</t>
    </r>
    <r>
      <rPr>
        <sz val="10"/>
        <color rgb="FF000000"/>
        <rFont val="Noto Sans"/>
        <family val="2"/>
      </rPr>
      <t xml:space="preserve">，（前置耳麦二合一接口）
</t>
    </r>
    <r>
      <rPr>
        <sz val="10"/>
        <color rgb="FF000000"/>
        <rFont val="宋体"/>
        <family val="0"/>
        <charset val="134"/>
      </rPr>
      <t xml:space="preserve">(6) </t>
    </r>
    <r>
      <rPr>
        <sz val="10"/>
        <color rgb="FF000000"/>
        <rFont val="Noto Sans"/>
        <family val="2"/>
      </rPr>
      <t xml:space="preserve">显卡 ≥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独立显卡
</t>
    </r>
    <r>
      <rPr>
        <sz val="10"/>
        <color rgb="FF000000"/>
        <rFont val="宋体"/>
        <family val="0"/>
        <charset val="134"/>
      </rPr>
      <t xml:space="preserve">(7) </t>
    </r>
    <r>
      <rPr>
        <sz val="10"/>
        <color rgb="FF000000"/>
        <rFont val="Noto Sans"/>
        <family val="2"/>
      </rPr>
      <t xml:space="preserve">硬盘 ▲≥</t>
    </r>
    <r>
      <rPr>
        <sz val="10"/>
        <color rgb="FF000000"/>
        <rFont val="宋体"/>
        <family val="0"/>
        <charset val="134"/>
      </rPr>
      <t xml:space="preserve">1TB  SATA3 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宋体"/>
        <family val="0"/>
        <charset val="134"/>
      </rPr>
      <t xml:space="preserve">+256G</t>
    </r>
    <r>
      <rPr>
        <sz val="10"/>
        <color rgb="FF000000"/>
        <rFont val="Noto Sans"/>
        <family val="2"/>
      </rPr>
      <t xml:space="preserve">固态硬盘；具有硬盘数据备份及恢复认证、硬盘减震发明认证、硬盘保护发明认证（需提供厂家盖章确认的相关证明文件）
</t>
    </r>
    <r>
      <rPr>
        <sz val="10"/>
        <color rgb="FF000000"/>
        <rFont val="宋体"/>
        <family val="0"/>
        <charset val="134"/>
      </rPr>
      <t xml:space="preserve">(8) </t>
    </r>
    <r>
      <rPr>
        <sz val="10"/>
        <color rgb="FF000000"/>
        <rFont val="Noto Sans"/>
        <family val="2"/>
      </rPr>
      <t xml:space="preserve">网卡 集成</t>
    </r>
    <r>
      <rPr>
        <sz val="10"/>
        <color rgb="FF000000"/>
        <rFont val="宋体"/>
        <family val="0"/>
        <charset val="134"/>
      </rPr>
      <t xml:space="preserve">10/100/1000M</t>
    </r>
    <r>
      <rPr>
        <sz val="10"/>
        <color rgb="FF000000"/>
        <rFont val="Noto Sans"/>
        <family val="2"/>
      </rPr>
      <t xml:space="preserve">以太网卡；
</t>
    </r>
    <r>
      <rPr>
        <sz val="10"/>
        <color rgb="FF000000"/>
        <rFont val="宋体"/>
        <family val="0"/>
        <charset val="134"/>
      </rPr>
      <t xml:space="preserve">(9) </t>
    </r>
    <r>
      <rPr>
        <sz val="10"/>
        <color rgb="FF000000"/>
        <rFont val="Noto Sans"/>
        <family val="2"/>
      </rPr>
      <t xml:space="preserve">显示器 ≥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器
</t>
    </r>
    <r>
      <rPr>
        <sz val="10"/>
        <color rgb="FF000000"/>
        <rFont val="宋体"/>
        <family val="0"/>
        <charset val="134"/>
      </rPr>
      <t xml:space="preserve">(10) </t>
    </r>
    <r>
      <rPr>
        <sz val="10"/>
        <color rgb="FF000000"/>
        <rFont val="Noto Sans"/>
        <family val="2"/>
      </rPr>
      <t xml:space="preserve">键盘、鼠标 防水键盘、抗菌鼠标；
</t>
    </r>
    <r>
      <rPr>
        <sz val="10"/>
        <color rgb="FF000000"/>
        <rFont val="宋体"/>
        <family val="0"/>
        <charset val="134"/>
      </rPr>
      <t xml:space="preserve">(11) </t>
    </r>
    <r>
      <rPr>
        <sz val="10"/>
        <color rgb="FF000000"/>
        <rFont val="Noto Sans"/>
        <family val="2"/>
      </rPr>
      <t xml:space="preserve">电源   ▲产品通过恶劣供电检验认证，可实现主板直流供电拉偏</t>
    </r>
    <r>
      <rPr>
        <sz val="10"/>
        <color rgb="FF000000"/>
        <rFont val="宋体"/>
        <family val="0"/>
        <charset val="134"/>
      </rPr>
      <t xml:space="preserve">±6%</t>
    </r>
    <r>
      <rPr>
        <sz val="10"/>
        <color rgb="FF000000"/>
        <rFont val="Noto Sans"/>
        <family val="2"/>
      </rPr>
      <t xml:space="preserve">，电源交流输入电压</t>
    </r>
    <r>
      <rPr>
        <sz val="10"/>
        <color rgb="FF000000"/>
        <rFont val="宋体"/>
        <family val="0"/>
        <charset val="134"/>
      </rPr>
      <t xml:space="preserve">90V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65V</t>
    </r>
    <r>
      <rPr>
        <sz val="10"/>
        <color rgb="FF000000"/>
        <rFont val="Noto Sans"/>
        <family val="2"/>
      </rPr>
      <t xml:space="preserve">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2) </t>
    </r>
    <r>
      <rPr>
        <sz val="10"/>
        <color rgb="FF000000"/>
        <rFont val="Noto Sans"/>
        <family val="2"/>
      </rPr>
      <t xml:space="preserve">系统安全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原厂同品牌一键恢复操作系统（非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自带功能），可保留出厂备份和用户自定义备份，并提供软件著行权登记证书
 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配置</t>
    </r>
    <r>
      <rPr>
        <sz val="10"/>
        <color rgb="FF000000"/>
        <rFont val="宋体"/>
        <family val="0"/>
        <charset val="134"/>
      </rPr>
      <t xml:space="preserve">BIOS</t>
    </r>
    <r>
      <rPr>
        <sz val="10"/>
        <color rgb="FF000000"/>
        <rFont val="Noto Sans"/>
        <family val="2"/>
      </rPr>
      <t xml:space="preserve">底层集成智能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软件实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实现仅识别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键盘、鼠标，无法识别其他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读取设备，有效防止数据泄露；
</t>
    </r>
    <r>
      <rPr>
        <sz val="10"/>
        <color rgb="FF000000"/>
        <rFont val="宋体"/>
        <family val="0"/>
        <charset val="134"/>
      </rPr>
      <t xml:space="preserve">(13) MTBF</t>
    </r>
    <r>
      <rPr>
        <sz val="10"/>
        <color rgb="FF000000"/>
        <rFont val="Noto Sans"/>
        <family val="2"/>
      </rPr>
      <t xml:space="preserve">平均无故障时间 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小时
</t>
    </r>
    <r>
      <rPr>
        <sz val="10"/>
        <color rgb="FF000000"/>
        <rFont val="宋体"/>
        <family val="0"/>
        <charset val="134"/>
      </rPr>
      <t xml:space="preserve">(14) </t>
    </r>
    <r>
      <rPr>
        <sz val="10"/>
        <color rgb="FF000000"/>
        <rFont val="Noto Sans"/>
        <family val="2"/>
      </rPr>
      <t xml:space="preserve">机箱 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MATX</t>
    </r>
    <r>
      <rPr>
        <sz val="10"/>
        <color rgb="FF000000"/>
        <rFont val="Noto Sans"/>
        <family val="2"/>
      </rPr>
      <t xml:space="preserve">立式机箱，采用蜂窝结构，顶置电源开关键、顶置提手
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产品通过防腐认证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5) </t>
    </r>
    <r>
      <rPr>
        <sz val="10"/>
        <color rgb="FF000000"/>
        <rFont val="Noto Sans"/>
        <family val="2"/>
      </rPr>
      <t xml:space="preserve">管理功能 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能够实现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端口的有效管理、能够配置网络带宽、流量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可以及时更新操作系统、安全补丁及业务系统的安装或升级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能够对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硬件资产进行统计，监控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硬件变更，并可报警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能够提供完善的报表和系统日志；
</t>
    </r>
    <r>
      <rPr>
        <sz val="10"/>
        <color rgb="FF000000"/>
        <rFont val="宋体"/>
        <family val="0"/>
        <charset val="134"/>
      </rPr>
      <t xml:space="preserve">(16) </t>
    </r>
    <r>
      <rPr>
        <sz val="10"/>
        <color rgb="FF000000"/>
        <rFont val="Noto Sans"/>
        <family val="2"/>
      </rPr>
      <t xml:space="preserve">出厂内置智能云部署应用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可实现所有的计算机终端集中统一管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需安装任何硬件，终端连上网络就可以启动进入各种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桌面云环境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断网和服务端宕机，终端都可以使用，不影响正常上课教学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不管客户端是关机或开机状态，系统都可以统一给所有客户端进行软件安装、删除等维护工作，并能不影响已经开机的客户端的正常使用，客户端开机或重启后就能使用新装软件和系统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▲镜像库中的分区镜像可由任何系统调用，支持同一分区镜像供多个系统使用，达到分区共享目的，无论系统镜像如何变化，数据镜像可保持一致。（提供产品截图并加盖授权章）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▲服务端以扇区流的方式，将创建的虚拟硬盘模板真实的部署到客户端，实现与系统无关性，多个系统只需要一次部署就完成。（提供产品截图并加盖授权章）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支持按需和完全部署两种方式向客户端交付数据，均采用动态、实时、增量的原则，可以实现只部署系统分区或者数据分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智能代理机制，实现负载均衡，保证部署效率和客户端的正常使用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部署过程中，根据管理策略自动修改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和计算机名称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服务端可以识别并将差异化的信息保存在终端硬盘中，避免每次启动提示安装信息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▲客户端不需要对硬盘进行任何的操作，不需要分区和预装软件，连上服务端即可使用。（提供产品截图并加盖授权章）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▲客户端不依赖网络和服务端可自我还原，支持分区每次、每天、每周、每月、手动等多种还原方式。（提供产品截图并加盖授权章）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客户端启动界面提供管理接口，断网的情况下，管理员也可以更新系统和应用软件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系统引导选单显示开启与禁用，实现对当前不使用的系统进行屏蔽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支持硬盘剩余空间智能调配，满足多系统时硬盘容量不足的问题。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支持包括</t>
    </r>
    <r>
      <rPr>
        <sz val="10"/>
        <color rgb="FF000000"/>
        <rFont val="宋体"/>
        <family val="0"/>
        <charset val="134"/>
      </rPr>
      <t xml:space="preserve">3D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aya2010</t>
    </r>
    <r>
      <rPr>
        <sz val="10"/>
        <color rgb="FF000000"/>
        <rFont val="Noto Sans"/>
        <family val="2"/>
      </rPr>
      <t xml:space="preserve">以上等大型软件的运行。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支持机房原有产品实现互通统一管理
</t>
    </r>
    <r>
      <rPr>
        <sz val="10"/>
        <color rgb="FF000000"/>
        <rFont val="宋体"/>
        <family val="0"/>
        <charset val="134"/>
      </rPr>
      <t xml:space="preserve">(17) </t>
    </r>
    <r>
      <rPr>
        <sz val="10"/>
        <color rgb="FF000000"/>
        <rFont val="Noto Sans"/>
        <family val="2"/>
      </rPr>
      <t xml:space="preserve">整机资质认证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产品生产厂商获得信息安全服务资质证书（安全工程类一级）
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产品生产厂商获得中国合格评定认可委员会（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）实验室认可证书；
</t>
    </r>
    <r>
      <rPr>
        <sz val="10"/>
        <color rgb="FF000000"/>
        <rFont val="宋体"/>
        <family val="0"/>
        <charset val="134"/>
      </rPr>
      <t xml:space="preserve">3. ▲</t>
    </r>
    <r>
      <rPr>
        <sz val="10"/>
        <color rgb="FF000000"/>
        <rFont val="Noto Sans"/>
        <family val="2"/>
      </rPr>
      <t xml:space="preserve">产品通过防火阻燃测验，并提供国家权威机构（须有</t>
    </r>
    <r>
      <rPr>
        <sz val="10"/>
        <color rgb="FF000000"/>
        <rFont val="宋体"/>
        <family val="0"/>
        <charset val="134"/>
      </rPr>
      <t xml:space="preserve">CNAS</t>
    </r>
    <r>
      <rPr>
        <sz val="10"/>
        <color rgb="FF000000"/>
        <rFont val="Noto Sans"/>
        <family val="2"/>
      </rPr>
      <t xml:space="preserve">认可的检测机构）的检验证书
</t>
    </r>
    <r>
      <rPr>
        <sz val="10"/>
        <color rgb="FF000000"/>
        <rFont val="宋体"/>
        <family val="0"/>
        <charset val="134"/>
      </rPr>
      <t xml:space="preserve">(18) </t>
    </r>
    <r>
      <rPr>
        <sz val="10"/>
        <color rgb="FF000000"/>
        <rFont val="Noto Sans"/>
        <family val="2"/>
      </rPr>
      <t xml:space="preserve">售后服务 </t>
    </r>
    <r>
      <rPr>
        <sz val="10"/>
        <color rgb="FF000000"/>
        <rFont val="宋体"/>
        <family val="0"/>
        <charset val="134"/>
      </rPr>
      <t xml:space="preserve">1. ▲</t>
    </r>
    <r>
      <rPr>
        <sz val="10"/>
        <color rgb="FF000000"/>
        <rFont val="Noto Sans"/>
        <family val="2"/>
      </rPr>
      <t xml:space="preserve">计算机厂商承诺主机三年保修及上门服务，原厂</t>
    </r>
    <r>
      <rPr>
        <sz val="10"/>
        <color rgb="FF000000"/>
        <rFont val="宋体"/>
        <family val="0"/>
        <charset val="134"/>
      </rPr>
      <t xml:space="preserve">400/800</t>
    </r>
    <r>
      <rPr>
        <sz val="10"/>
        <color rgb="FF000000"/>
        <rFont val="Noto Sans"/>
        <family val="2"/>
      </rPr>
      <t xml:space="preserve">售后电话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自然日上门服务，提供客户联络中心标准体系（</t>
    </r>
    <r>
      <rPr>
        <sz val="10"/>
        <color rgb="FF000000"/>
        <rFont val="宋体"/>
        <family val="0"/>
        <charset val="134"/>
      </rPr>
      <t xml:space="preserve">CCCS</t>
    </r>
    <r>
      <rPr>
        <sz val="10"/>
        <color rgb="FF000000"/>
        <rFont val="Noto Sans"/>
        <family val="2"/>
      </rPr>
      <t xml:space="preserve">）钻石五星级服务（提供证明文件）
</t>
    </r>
    <r>
      <rPr>
        <sz val="10"/>
        <color rgb="FF000000"/>
        <rFont val="宋体"/>
        <family val="0"/>
        <charset val="134"/>
      </rPr>
      <t xml:space="preserve">2. ▲</t>
    </r>
    <r>
      <rPr>
        <sz val="10"/>
        <color rgb="FF000000"/>
        <rFont val="Noto Sans"/>
        <family val="2"/>
      </rPr>
      <t xml:space="preserve">制造厂商拥有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环保处置服务，且拥有“回收批发废旧电子产品”经营范围，加盖制造商印章</t>
    </r>
  </si>
  <si>
    <t xml:space="preserve">网络教学硬盘还原软件</t>
  </si>
  <si>
    <r>
      <rPr>
        <sz val="9"/>
        <color rgb="FF000000"/>
        <rFont val="Noto Sans"/>
        <family val="2"/>
      </rPr>
      <t xml:space="preserve">一、多媒体教学软件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软件有屏幕广播、屏幕录制、屏幕回放、转播、网上影院、多路广播、影像广播、语音教学、分组教学、电子教鞭、联机讨论、文件传输、短消息、屏幕监看、黑屏、遥控、远程开关机、电源中控、远程配置、远程信息、远程命令、电子举手、消息传送、作业提交、上网限制、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禁用等功能。软件能在主流操作系统如</t>
    </r>
    <r>
      <rPr>
        <sz val="9"/>
        <color rgb="FF000000"/>
        <rFont val="宋体"/>
        <family val="0"/>
        <charset val="134"/>
      </rPr>
      <t xml:space="preserve">win7/win8/win10</t>
    </r>
    <r>
      <rPr>
        <sz val="9"/>
        <color rgb="FF000000"/>
        <rFont val="Noto Sans"/>
        <family val="2"/>
      </rPr>
      <t xml:space="preserve">下良好运行。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转播功能，教师端指定某学生端的屏幕画面和声音，广播到其他学生端，让其操作示范也能让其他学生观摩。并可允许某个学生通过操控教师端的计算机，并将操作过程广播给其他学生，做示范演习。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网络影院，教师端可以将各种影片数据实时广播给所有学生，实现多媒体视听教学。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视频直播，影片辅助教学时，通过多频直播方式，一次性同时进行多路视频文件直播，实现多频道网络影院功能，教师端在各频道播放不同媒体文件，学生机端可以自由选择观看。
</t>
    </r>
    <r>
      <rPr>
        <sz val="9"/>
        <color rgb="FF000000"/>
        <rFont val="宋体"/>
        <family val="0"/>
        <charset val="134"/>
      </rPr>
      <t xml:space="preserve">5. </t>
    </r>
    <r>
      <rPr>
        <sz val="9"/>
        <color rgb="FF000000"/>
        <rFont val="Noto Sans"/>
        <family val="2"/>
      </rPr>
      <t xml:space="preserve">教学监控系统，通过多种监看模式及远程控制工具，就能监看所有学生的学习状况，并可以远距操控学生电脑。
</t>
    </r>
    <r>
      <rPr>
        <sz val="9"/>
        <color rgb="FF000000"/>
        <rFont val="宋体"/>
        <family val="0"/>
        <charset val="134"/>
      </rPr>
      <t xml:space="preserve">6. </t>
    </r>
    <r>
      <rPr>
        <sz val="9"/>
        <color rgb="FF000000"/>
        <rFont val="Noto Sans"/>
        <family val="2"/>
      </rPr>
      <t xml:space="preserve">作业提交，实现对学生的作业进行集中提交与管理。老师可以查看学生提交作业的状态，并以各个学生电脑名进行目录命名。
</t>
    </r>
    <r>
      <rPr>
        <sz val="9"/>
        <color rgb="FF000000"/>
        <rFont val="宋体"/>
        <family val="0"/>
        <charset val="134"/>
      </rPr>
      <t xml:space="preserve">7.▲</t>
    </r>
    <r>
      <rPr>
        <sz val="9"/>
        <color rgb="FF000000"/>
        <rFont val="Noto Sans"/>
        <family val="2"/>
      </rPr>
      <t xml:space="preserve">投标公司要提供软件著作权证书、软件登记检测报告证书复印件并加盖厂家公章。
二、网络保护系统软件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纯软件设计，免拆机、免重新构建分区，一键安装部署，支持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全系列操作系统，包括</t>
    </r>
    <r>
      <rPr>
        <sz val="9"/>
        <color rgb="FF000000"/>
        <rFont val="宋体"/>
        <family val="0"/>
        <charset val="134"/>
      </rPr>
      <t xml:space="preserve">Windows 7/8/8.1/10(x86&amp;x64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支持网络对拷，智能识别增量数据进行差异对拷，百兆网络环境中同传速度可达</t>
    </r>
    <r>
      <rPr>
        <sz val="9"/>
        <color rgb="FF000000"/>
        <rFont val="宋体"/>
        <family val="0"/>
        <charset val="134"/>
      </rPr>
      <t xml:space="preserve">1GB/Min</t>
    </r>
    <r>
      <rPr>
        <sz val="9"/>
        <color rgb="FF000000"/>
        <rFont val="Noto Sans"/>
        <family val="2"/>
      </rPr>
      <t xml:space="preserve">，千兆网络环境中同传速度可达</t>
    </r>
    <r>
      <rPr>
        <sz val="9"/>
        <color rgb="FF000000"/>
        <rFont val="宋体"/>
        <family val="0"/>
        <charset val="134"/>
      </rPr>
      <t xml:space="preserve">10GB/Min</t>
    </r>
    <r>
      <rPr>
        <sz val="9"/>
        <color rgb="FF000000"/>
        <rFont val="Noto Sans"/>
        <family val="2"/>
      </rPr>
      <t xml:space="preserve">；接收端可通过网卡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、光驱、硬盘启动方式执行同传，内建智能测速排序机制和同传限速控制，并可跨网段不限台数同时进行对拷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支持管理端远程部署网络对拷或增量对拷，无需到每台对拷机操作；如遇对拷机故障或操作难题，通过</t>
    </r>
    <r>
      <rPr>
        <sz val="9"/>
        <color rgb="FF000000"/>
        <rFont val="宋体"/>
        <family val="0"/>
        <charset val="134"/>
      </rPr>
      <t xml:space="preserve">DOS</t>
    </r>
    <r>
      <rPr>
        <sz val="9"/>
        <color rgb="FF000000"/>
        <rFont val="Noto Sans"/>
        <family val="2"/>
      </rPr>
      <t xml:space="preserve">下远程遥控进行协助操作；支持对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等图形设计、工程设计类软件的统一注册，无需手动逐台激活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自动分配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，对拷时可按照指定顺序自动分配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和计算机名，也可以通过管理端远程批量修改，无需一台一台操作；支持不同系统分配不同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地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▲系统保护，支持自动还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定时还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保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定时保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还原模式，可授权客户端自主切换，或管理端一键指定切换还原保护模式，设置剩余空间报警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支持机房节能，帮助机房省电：</t>
    </r>
    <r>
      <rPr>
        <sz val="9"/>
        <color rgb="FF000000"/>
        <rFont val="宋体"/>
        <family val="0"/>
        <charset val="134"/>
      </rPr>
      <t xml:space="preserve">&lt;1&gt;</t>
    </r>
    <r>
      <rPr>
        <sz val="9"/>
        <color rgb="FF000000"/>
        <rFont val="Noto Sans"/>
        <family val="2"/>
      </rPr>
      <t xml:space="preserve">管理端可设定客户端在多久时间没操作后自动关闭显示器、自动进入待机状态、自动关机；</t>
    </r>
    <r>
      <rPr>
        <sz val="9"/>
        <color rgb="FF000000"/>
        <rFont val="宋体"/>
        <family val="0"/>
        <charset val="134"/>
      </rPr>
      <t xml:space="preserve">&lt;2&gt;</t>
    </r>
    <r>
      <rPr>
        <sz val="9"/>
        <color rgb="FF000000"/>
        <rFont val="Noto Sans"/>
        <family val="2"/>
      </rPr>
      <t xml:space="preserve">管理端可设定允许客户端每天开机的时段、一周中哪几天开机等；</t>
    </r>
    <r>
      <rPr>
        <sz val="9"/>
        <color rgb="FF000000"/>
        <rFont val="宋体"/>
        <family val="0"/>
        <charset val="134"/>
      </rPr>
      <t xml:space="preserve">&lt;3&gt;</t>
    </r>
    <r>
      <rPr>
        <sz val="9"/>
        <color rgb="FF000000"/>
        <rFont val="Noto Sans"/>
        <family val="2"/>
      </rPr>
      <t xml:space="preserve">根据预先设定费率生成能源使用报告，精确掌握节省的电费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按照教学实际需求，可设定计划任务，在指定的时间点自动切换到指定的还原点，且支持离线任务；针对内网的应用，可无缝对接</t>
    </r>
    <r>
      <rPr>
        <sz val="9"/>
        <color rgb="FF000000"/>
        <rFont val="宋体"/>
        <family val="0"/>
        <charset val="134"/>
      </rPr>
      <t xml:space="preserve">WSUS</t>
    </r>
    <r>
      <rPr>
        <sz val="9"/>
        <color rgb="FF000000"/>
        <rFont val="Noto Sans"/>
        <family val="2"/>
      </rPr>
      <t xml:space="preserve">实现操作系统补丁包的过滤与更新，保证内网的安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▲文件目录管理，提供数据多级加密，可指定文件夹不还原，安全密码加密文件夹，防止重要数据泄露；目录同步可以将重要文件备份，按照后缀名等规格同步备份，单向或双向备份，双重保护文件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网络同传与增量同传，接收端计算机可通过网卡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、光驱、硬盘启动四种方式执行同传，内建同传智能测速排序机制，可支持同传限速以不影响正常的教学活动，支持正版软件（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操作系统、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软件）的激活，支持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等软件批量注册；在</t>
    </r>
    <r>
      <rPr>
        <sz val="9"/>
        <color rgb="FF000000"/>
        <rFont val="宋体"/>
        <family val="0"/>
        <charset val="134"/>
      </rPr>
      <t xml:space="preserve">Dos</t>
    </r>
    <r>
      <rPr>
        <sz val="9"/>
        <color rgb="FF000000"/>
        <rFont val="Noto Sans"/>
        <family val="2"/>
      </rPr>
      <t xml:space="preserve">下同传也可以进行远程遥控技术指导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提供多种集中管理功能，远端还原管理、锁定设备、资产管理、远程监看、远程命令、远程监看、远程开关机、远程重启、远程登录、远程遥控。
</t>
    </r>
  </si>
  <si>
    <t xml:space="preserve">南京远志</t>
  </si>
  <si>
    <t xml:space="preserve">投影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参数 </t>
    </r>
    <r>
      <rPr>
        <sz val="10"/>
        <color rgb="FF000000"/>
        <rFont val="宋体"/>
        <family val="0"/>
        <charset val="134"/>
      </rPr>
      <t xml:space="preserve">3LCD</t>
    </r>
    <r>
      <rPr>
        <sz val="10"/>
        <color rgb="FF000000"/>
        <rFont val="Noto Sans"/>
        <family val="2"/>
      </rPr>
      <t xml:space="preserve">显示技术，液晶板尺寸≥</t>
    </r>
    <r>
      <rPr>
        <sz val="10"/>
        <color rgb="FF000000"/>
        <rFont val="宋体"/>
        <family val="0"/>
        <charset val="134"/>
      </rPr>
      <t xml:space="preserve">0.64</t>
    </r>
    <r>
      <rPr>
        <sz val="10"/>
        <color rgb="FF000000"/>
        <rFont val="Noto Sans"/>
        <family val="2"/>
      </rPr>
      <t xml:space="preserve">英寸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标准亮度≥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流明（</t>
    </r>
    <r>
      <rPr>
        <sz val="10"/>
        <color rgb="FF000000"/>
        <rFont val="宋体"/>
        <family val="0"/>
        <charset val="134"/>
      </rPr>
      <t xml:space="preserve">ISO21118</t>
    </r>
    <r>
      <rPr>
        <sz val="10"/>
        <color rgb="FF000000"/>
        <rFont val="Noto Sans"/>
        <family val="2"/>
      </rPr>
      <t xml:space="preserve">标准）；对比度≥</t>
    </r>
    <r>
      <rPr>
        <sz val="10"/>
        <color rgb="FF000000"/>
        <rFont val="宋体"/>
        <family val="0"/>
        <charset val="134"/>
      </rPr>
      <t xml:space="preserve">15000:1</t>
    </r>
    <r>
      <rPr>
        <sz val="10"/>
        <color rgb="FF000000"/>
        <rFont val="Noto Sans"/>
        <family val="2"/>
      </rPr>
      <t xml:space="preserve">；标准分辨率</t>
    </r>
    <r>
      <rPr>
        <sz val="10"/>
        <color rgb="FF000000"/>
        <rFont val="宋体"/>
        <family val="0"/>
        <charset val="134"/>
      </rPr>
      <t xml:space="preserve">1920*1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WUXGA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灯泡功率≥</t>
    </r>
    <r>
      <rPr>
        <sz val="10"/>
        <color rgb="FF000000"/>
        <rFont val="宋体"/>
        <family val="0"/>
        <charset val="134"/>
      </rPr>
      <t xml:space="preserve">225W</t>
    </r>
    <r>
      <rPr>
        <sz val="10"/>
        <color rgb="FF000000"/>
        <rFont val="Noto Sans"/>
        <family val="2"/>
      </rPr>
      <t xml:space="preserve">；整机功率≤</t>
    </r>
    <r>
      <rPr>
        <sz val="10"/>
        <color rgb="FF000000"/>
        <rFont val="宋体"/>
        <family val="0"/>
        <charset val="134"/>
      </rPr>
      <t xml:space="preserve">320W</t>
    </r>
    <r>
      <rPr>
        <sz val="10"/>
        <color rgb="FF000000"/>
        <rFont val="Noto Sans"/>
        <family val="2"/>
      </rPr>
      <t xml:space="preserve">，最低待机功耗≤</t>
    </r>
    <r>
      <rPr>
        <sz val="10"/>
        <color rgb="FF000000"/>
        <rFont val="宋体"/>
        <family val="0"/>
        <charset val="134"/>
      </rPr>
      <t xml:space="preserve">0.5W</t>
    </r>
    <r>
      <rPr>
        <sz val="10"/>
        <color rgb="FF000000"/>
        <rFont val="Noto Sans"/>
        <family val="2"/>
      </rPr>
      <t xml:space="preserve">；内置扬声器≥</t>
    </r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镜头手动</t>
    </r>
    <r>
      <rPr>
        <sz val="10"/>
        <color rgb="FF000000"/>
        <rFont val="宋体"/>
        <family val="0"/>
        <charset val="134"/>
      </rPr>
      <t xml:space="preserve">1.66</t>
    </r>
    <r>
      <rPr>
        <sz val="10"/>
        <color rgb="FF000000"/>
        <rFont val="Noto Sans"/>
        <family val="2"/>
      </rPr>
      <t xml:space="preserve">倍变焦；投射比</t>
    </r>
    <r>
      <rPr>
        <sz val="10"/>
        <color rgb="FF000000"/>
        <rFont val="宋体"/>
        <family val="0"/>
        <charset val="134"/>
      </rPr>
      <t xml:space="preserve">1.26-2.09:1</t>
    </r>
    <r>
      <rPr>
        <sz val="10"/>
        <color rgb="FF000000"/>
        <rFont val="Noto Sans"/>
        <family val="2"/>
      </rPr>
      <t xml:space="preserve">；</t>
    </r>
  </si>
  <si>
    <t xml:space="preserve">松下</t>
  </si>
  <si>
    <t xml:space="preserve">投影幕</t>
  </si>
  <si>
    <r>
      <rPr>
        <sz val="10"/>
        <color rgb="FF000000"/>
        <rFont val="Noto Sans"/>
        <family val="2"/>
      </rPr>
      <t xml:space="preserve">电动投影幕，波珠幕布，比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英寸</t>
    </r>
  </si>
  <si>
    <t xml:space="preserve">国产</t>
  </si>
  <si>
    <t xml:space="preserve">块</t>
  </si>
  <si>
    <t xml:space="preserve">视频分配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出，视频分配器，配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师电脑输出到视频分配器，分配器到教师显示器和投影仪。</t>
    </r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教室基础及配套建设</t>
    </r>
  </si>
  <si>
    <t xml:space="preserve">搬运教室设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切割地面钢板；切割配电箱到地面线路槽；拆除课桌电源线、网线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搬运教室电脑、教室桌椅到其他教室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清运垃圾。</t>
    </r>
  </si>
  <si>
    <t xml:space="preserve">定制</t>
  </si>
  <si>
    <t xml:space="preserve">项</t>
  </si>
  <si>
    <t xml:space="preserve">教室内配电箱</t>
  </si>
  <si>
    <r>
      <rPr>
        <sz val="10"/>
        <color rgb="FF000000"/>
        <rFont val="宋体"/>
        <family val="0"/>
        <charset val="134"/>
      </rPr>
      <t xml:space="preserve">1.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位配电箱（教室内），带接地母排；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三相电源防雷模块，二级防雷；
</t>
    </r>
    <r>
      <rPr>
        <sz val="10"/>
        <color rgb="FF000000"/>
        <rFont val="宋体"/>
        <family val="0"/>
        <charset val="134"/>
      </rPr>
      <t xml:space="preserve">2. 1</t>
    </r>
    <r>
      <rPr>
        <sz val="10"/>
        <color rgb="FF000000"/>
        <rFont val="Noto Sans"/>
        <family val="2"/>
      </rPr>
      <t xml:space="preserve">个教室总控空气开关</t>
    </r>
    <r>
      <rPr>
        <sz val="10"/>
        <color rgb="FF000000"/>
        <rFont val="宋体"/>
        <family val="0"/>
        <charset val="134"/>
      </rPr>
      <t xml:space="preserve">--60A/3P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 8</t>
    </r>
    <r>
      <rPr>
        <sz val="10"/>
        <color rgb="FF000000"/>
        <rFont val="Noto Sans"/>
        <family val="2"/>
      </rPr>
      <t xml:space="preserve">个小组空气开关</t>
    </r>
    <r>
      <rPr>
        <sz val="10"/>
        <color rgb="FF000000"/>
        <rFont val="宋体"/>
        <family val="0"/>
        <charset val="134"/>
      </rPr>
      <t xml:space="preserve">--32A/1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学生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教师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备用）；
</t>
    </r>
    <r>
      <rPr>
        <sz val="10"/>
        <color rgb="FF000000"/>
        <rFont val="宋体"/>
        <family val="0"/>
        <charset val="134"/>
      </rPr>
      <t xml:space="preserve">4. 1</t>
    </r>
    <r>
      <rPr>
        <sz val="10"/>
        <color rgb="FF000000"/>
        <rFont val="Noto Sans"/>
        <family val="2"/>
      </rPr>
      <t xml:space="preserve">个消防照明空气开关</t>
    </r>
    <r>
      <rPr>
        <sz val="10"/>
        <color rgb="FF000000"/>
        <rFont val="宋体"/>
        <family val="0"/>
        <charset val="134"/>
      </rPr>
      <t xml:space="preserve">--16A/2P
5. 5</t>
    </r>
    <r>
      <rPr>
        <sz val="10"/>
        <color rgb="FF000000"/>
        <rFont val="Noto Sans"/>
        <family val="2"/>
      </rPr>
      <t xml:space="preserve">个五孔电源插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功放、有线话筒、无线话筒、备用；
</t>
    </r>
    <r>
      <rPr>
        <sz val="10"/>
        <color rgb="FF000000"/>
        <rFont val="宋体"/>
        <family val="0"/>
        <charset val="134"/>
      </rPr>
      <t xml:space="preserve">6. 62</t>
    </r>
    <r>
      <rPr>
        <sz val="10"/>
        <color rgb="FF000000"/>
        <rFont val="Noto Sans"/>
        <family val="2"/>
      </rPr>
      <t xml:space="preserve">个六孔电源插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电脑用、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个桌面五孔电源插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桌面用。</t>
    </r>
  </si>
  <si>
    <t xml:space="preserve">教室电源线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教室电源主干进线</t>
    </r>
    <r>
      <rPr>
        <b val="true"/>
        <sz val="10"/>
        <color rgb="FF000000"/>
        <rFont val="Noto Sans"/>
        <family val="2"/>
      </rPr>
      <t xml:space="preserve">利旧</t>
    </r>
    <r>
      <rPr>
        <sz val="10"/>
        <color rgb="FF000000"/>
        <rFont val="Noto Sans"/>
        <family val="2"/>
      </rPr>
      <t xml:space="preserve">（从强电井到配电箱总控开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空调、灯光、投影机电源线</t>
    </r>
    <r>
      <rPr>
        <b val="true"/>
        <sz val="10"/>
        <color rgb="FF000000"/>
        <rFont val="Noto Sans"/>
        <family val="2"/>
      </rPr>
      <t xml:space="preserve">利旧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更换电脑电源主干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：规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V4mm2 + 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2.5mm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更换电脑电源分支线：规格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V1.5mm2 + 1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1.0mm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更换教师讲台电源线：规格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V1.5mm2 + 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1.0mm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学生桌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插座配线：规格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V1.5mm2 + 1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ZR-BV1.0mm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机柜、教室讲台用五位电源排插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投影幕电源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RVV 2*1.0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槽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59×2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9×1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4×14</t>
    </r>
    <r>
      <rPr>
        <sz val="10"/>
        <color rgb="FF000000"/>
        <rFont val="Noto Sans"/>
        <family val="2"/>
      </rPr>
      <t xml:space="preserve">。</t>
    </r>
  </si>
  <si>
    <t xml:space="preserve">网络信号线</t>
  </si>
  <si>
    <r>
      <rPr>
        <sz val="10"/>
        <color rgb="FF000000"/>
        <rFont val="Noto Sans"/>
        <family val="2"/>
      </rPr>
      <t xml:space="preserve">机柜端、电脑端直接打水晶头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六类非屏蔽网线，网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箱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六类非屏蔽水晶头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。</t>
    </r>
  </si>
  <si>
    <t xml:space="preserve">教师椅子</t>
  </si>
  <si>
    <t xml:space="preserve">定制：优质网布，内嵌高密度定型海绵，加厚钢制五脚</t>
  </si>
  <si>
    <t xml:space="preserve">张</t>
  </si>
  <si>
    <t xml:space="preserve">两位学生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生桌尺寸：长</t>
    </r>
    <r>
      <rPr>
        <sz val="10"/>
        <color rgb="FF000000"/>
        <rFont val="宋体"/>
        <family val="0"/>
        <charset val="134"/>
      </rPr>
      <t xml:space="preserve">120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50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75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桌面板厚度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、其它位置厚度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；桌子板材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中纤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桌子颜色：桌面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白浅灰。</t>
    </r>
  </si>
  <si>
    <t xml:space="preserve">学生凳</t>
  </si>
  <si>
    <r>
      <rPr>
        <sz val="10"/>
        <color rgb="FF000000"/>
        <rFont val="Noto Sans"/>
        <family val="2"/>
      </rPr>
      <t xml:space="preserve">钢木组合框架结构；中纤板凳面，四脚金属；板厚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、钢管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壁厚；长</t>
    </r>
    <r>
      <rPr>
        <sz val="10"/>
        <color rgb="FF000000"/>
        <rFont val="宋体"/>
        <family val="0"/>
        <charset val="134"/>
      </rPr>
      <t xml:space="preserve">34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4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厘米</t>
    </r>
  </si>
  <si>
    <t xml:space="preserve">教室牌匾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材质；长</t>
    </r>
    <r>
      <rPr>
        <sz val="10"/>
        <color rgb="FF000000"/>
        <rFont val="宋体"/>
        <family val="0"/>
        <charset val="134"/>
      </rPr>
      <t xml:space="preserve">60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厘米。
印刷格式参考机电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自动化控制实训室牌匾，内容与学校协商</t>
    </r>
  </si>
  <si>
    <t xml:space="preserve">教室修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配电箱电源线补墙（宽</t>
    </r>
    <r>
      <rPr>
        <sz val="10"/>
        <color rgb="FF000000"/>
        <rFont val="宋体"/>
        <family val="0"/>
        <charset val="134"/>
      </rPr>
      <t xml:space="preserve">20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厘米），粉刷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生桌电源线、网线完成后，盖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凹型钢板（宽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深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米）重新固定、填缝剂、补刷漆。</t>
    </r>
  </si>
  <si>
    <t xml:space="preserve">线材配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桌子喷座号，字体的大小、颜色参考机电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嵌入式实训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线槽和线管配件、直通头、压线槽、膨胀螺丝、铁钉、胶布、标签、扎带等</t>
    </r>
  </si>
  <si>
    <t xml:space="preserve">A</t>
  </si>
  <si>
    <t xml:space="preserve">设备材料小计</t>
  </si>
  <si>
    <t xml:space="preserve">B</t>
  </si>
  <si>
    <t xml:space="preserve">安装、连接、调试、售后费</t>
  </si>
  <si>
    <t xml:space="preserve">C</t>
  </si>
  <si>
    <t xml:space="preserve">税费</t>
  </si>
  <si>
    <t xml:space="preserve">D</t>
  </si>
  <si>
    <r>
      <rPr>
        <b val="true"/>
        <sz val="9"/>
        <color rgb="FF000000"/>
        <rFont val="Noto Sans"/>
        <family val="2"/>
      </rPr>
      <t xml:space="preserve">项目合计 </t>
    </r>
    <r>
      <rPr>
        <b val="true"/>
        <sz val="9"/>
        <color rgb="FF000000"/>
        <rFont val="宋体"/>
        <family val="0"/>
        <charset val="134"/>
      </rPr>
      <t xml:space="preserve">(A+B+C)</t>
    </r>
  </si>
  <si>
    <t xml:space="preserve">报价单位</t>
  </si>
  <si>
    <t xml:space="preserve">（盖章）</t>
  </si>
  <si>
    <t xml:space="preserve">联系人</t>
  </si>
  <si>
    <t xml:space="preserve">联系电话</t>
  </si>
  <si>
    <t xml:space="preserve">科学器材达标室 详细清单</t>
  </si>
  <si>
    <t xml:space="preserve">人民币（元）</t>
  </si>
  <si>
    <t xml:space="preserve">品牌</t>
  </si>
  <si>
    <t xml:space="preserve">目录编号</t>
  </si>
  <si>
    <t xml:space="preserve">比值</t>
  </si>
  <si>
    <t xml:space="preserve">成本</t>
  </si>
  <si>
    <t xml:space="preserve">成本金额</t>
  </si>
  <si>
    <t xml:space="preserve">一、</t>
  </si>
  <si>
    <t xml:space="preserve">小学科学实验室</t>
  </si>
  <si>
    <t xml:space="preserve">教师演示台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2400×W750×H105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18/25mm </t>
    </r>
    <r>
      <rPr>
        <sz val="9"/>
        <rFont val="Noto Sans"/>
        <family val="2"/>
      </rPr>
      <t xml:space="preserve">中密度纤维板或以上，表面贴面防火板，前沿设高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的围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密度纤维板或以上，截面用封边机械高温热 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一体化设计，演示台 应设有教师实验电源，电源总控制器，学生高压交流电源控制，教师 专用水槽、贮存柜等。暗装 </t>
    </r>
    <r>
      <rPr>
        <sz val="9"/>
        <rFont val="宋体"/>
        <family val="0"/>
        <charset val="134"/>
      </rPr>
      <t xml:space="preserve">15A/220V </t>
    </r>
    <r>
      <rPr>
        <sz val="9"/>
        <rFont val="Noto Sans"/>
        <family val="2"/>
      </rPr>
      <t xml:space="preserve">二、三孔插座二个，低压交流、 直流电源（演示台预留电教设备位置及两个信息口）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，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学生实验台（每台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2200×W550×H68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中纤密度板，表面贴面防火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，前沿设高 </t>
    </r>
    <r>
      <rPr>
        <sz val="9"/>
        <rFont val="宋体"/>
        <family val="0"/>
        <charset val="134"/>
      </rPr>
      <t xml:space="preserve">50mm </t>
    </r>
    <r>
      <rPr>
        <sz val="9"/>
        <rFont val="Noto Sans"/>
        <family val="2"/>
      </rPr>
      <t xml:space="preserve">的围板，台面两侧外延 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纤密度板，截面用封边机械高温热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实验台固定在地面，预 埋电线通过两侧暗槽进入台两侧二、三孔电源插座，台面暗装盒式学生实验直流电源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。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。</t>
    </r>
  </si>
  <si>
    <t xml:space="preserve">教师实验凳</t>
  </si>
  <si>
    <r>
      <rPr>
        <sz val="9"/>
        <rFont val="Noto Sans"/>
        <family val="2"/>
      </rPr>
      <t xml:space="preserve">塑钢结构，四脚。凳面采用工程塑料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成型。</t>
    </r>
  </si>
  <si>
    <t xml:space="preserve">学生实验凳</t>
  </si>
  <si>
    <r>
      <rPr>
        <sz val="9"/>
        <rFont val="Noto Sans"/>
        <family val="2"/>
      </rPr>
      <t xml:space="preserve">塑钢结构，三脚。凳面采用工程塑料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成型。</t>
    </r>
  </si>
  <si>
    <t xml:space="preserve">供电系统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74-2004</t>
    </r>
    <r>
      <rPr>
        <sz val="9"/>
        <rFont val="Noto Sans"/>
        <family val="2"/>
      </rPr>
      <t xml:space="preserve">《教学实验室设备 电源系统》，采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阻燃线管埋地，穿线到学生台及教师台，分支线沿台侧板暗槽引至侧电源插座。 另供电应充分接上地线，供教师演示台电线线径不小于 </t>
    </r>
    <r>
      <rPr>
        <sz val="9"/>
        <rFont val="宋体"/>
        <family val="0"/>
        <charset val="134"/>
      </rPr>
      <t xml:space="preserve">4mm,</t>
    </r>
    <r>
      <rPr>
        <sz val="9"/>
        <rFont val="Noto Sans"/>
        <family val="2"/>
      </rPr>
      <t xml:space="preserve">供学生实 验台电线线径不小于 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。线材采用双塑铜芯线材。</t>
    </r>
  </si>
  <si>
    <t xml:space="preserve">教师电源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6-1999</t>
    </r>
    <r>
      <rPr>
        <sz val="9"/>
        <rFont val="Noto Sans"/>
        <family val="2"/>
      </rPr>
      <t xml:space="preserve">《教学电源》教师实验电源规格为：</t>
    </r>
    <r>
      <rPr>
        <sz val="9"/>
        <rFont val="宋体"/>
        <family val="0"/>
        <charset val="134"/>
      </rPr>
      <t xml:space="preserve">500×300mm</t>
    </r>
    <r>
      <rPr>
        <sz val="9"/>
        <rFont val="Noto Sans"/>
        <family val="2"/>
      </rPr>
      <t xml:space="preserve">，采用教学安全交、直流电源，教师能对实验室进行总控，分控每组学生 电源。带漏电保护开关（</t>
    </r>
    <r>
      <rPr>
        <sz val="9"/>
        <rFont val="宋体"/>
        <family val="0"/>
        <charset val="134"/>
      </rPr>
      <t xml:space="preserve">60A</t>
    </r>
    <r>
      <rPr>
        <sz val="9"/>
        <rFont val="Noto Sans"/>
        <family val="2"/>
      </rPr>
      <t xml:space="preserve">），工作指示灯。交直流电源均有过载、 过流短路保护装置。直流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V </t>
    </r>
    <r>
      <rPr>
        <sz val="9"/>
        <rFont val="Noto Sans"/>
        <family val="2"/>
      </rPr>
      <t xml:space="preserve">连续可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流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V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2V </t>
    </r>
    <r>
      <rPr>
        <sz val="9"/>
        <rFont val="Noto Sans"/>
        <family val="2"/>
      </rPr>
      <t xml:space="preserve">一 档，额定电流≥</t>
    </r>
    <r>
      <rPr>
        <sz val="9"/>
        <rFont val="宋体"/>
        <family val="0"/>
        <charset val="134"/>
      </rPr>
      <t xml:space="preserve">6A</t>
    </r>
    <r>
      <rPr>
        <sz val="9"/>
        <rFont val="Noto Sans"/>
        <family val="2"/>
      </rPr>
      <t xml:space="preserve">。</t>
    </r>
  </si>
  <si>
    <t xml:space="preserve">学生电源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36-1999</t>
    </r>
    <r>
      <rPr>
        <sz val="9"/>
        <rFont val="Noto Sans"/>
        <family val="2"/>
      </rPr>
      <t xml:space="preserve">《教学电源》，学生实验电源规格为：</t>
    </r>
    <r>
      <rPr>
        <sz val="9"/>
        <rFont val="宋体"/>
        <family val="0"/>
        <charset val="134"/>
      </rPr>
      <t xml:space="preserve">210×110mm</t>
    </r>
    <r>
      <rPr>
        <sz val="9"/>
        <rFont val="Noto Sans"/>
        <family val="2"/>
      </rPr>
      <t xml:space="preserve">，学生电源防尘盒规格</t>
    </r>
    <r>
      <rPr>
        <sz val="9"/>
        <rFont val="宋体"/>
        <family val="0"/>
        <charset val="134"/>
      </rPr>
      <t xml:space="preserve">:240×145mm</t>
    </r>
    <r>
      <rPr>
        <sz val="9"/>
        <rFont val="Noto Sans"/>
        <family val="2"/>
      </rPr>
      <t xml:space="preserve">。台面暗装盒式实验直流电源，每两 人一组独立实验电源。每组直流电源均有过载，过流短路保护装置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保险装置不容易旋出，电源接线柱不能旋出。电压为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V </t>
    </r>
    <r>
      <rPr>
        <sz val="9"/>
        <rFont val="Noto Sans"/>
        <family val="2"/>
      </rPr>
      <t xml:space="preserve">连续可 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额定电流≥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。</t>
    </r>
  </si>
  <si>
    <t xml:space="preserve">水 槽 台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5000×W550×H680mm</t>
    </r>
    <r>
      <rPr>
        <sz val="9"/>
        <rFont val="Noto Sans"/>
        <family val="2"/>
      </rPr>
      <t xml:space="preserve">；台面：采用 </t>
    </r>
    <r>
      <rPr>
        <sz val="9"/>
        <rFont val="宋体"/>
        <family val="0"/>
        <charset val="134"/>
      </rPr>
      <t xml:space="preserve">12.7mm </t>
    </r>
    <r>
      <rPr>
        <sz val="9"/>
        <rFont val="Noto Sans"/>
        <family val="2"/>
      </rPr>
      <t xml:space="preserve">实芯理化板，两侧采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。台身：采用 </t>
    </r>
    <r>
      <rPr>
        <sz val="9"/>
        <rFont val="宋体"/>
        <family val="0"/>
        <charset val="134"/>
      </rPr>
      <t xml:space="preserve">18mm </t>
    </r>
    <r>
      <rPr>
        <sz val="9"/>
        <rFont val="Noto Sans"/>
        <family val="2"/>
      </rPr>
      <t xml:space="preserve">中纤密度板，截面用封边机械高 温热压封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外露的边用硬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。结构：用于放置水槽， 并固定在地面。脚垫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工程塑料，模具注塑成形。规格：长 </t>
    </r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，高 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。</t>
    </r>
  </si>
  <si>
    <t xml:space="preserve">供排水系统</t>
  </si>
  <si>
    <r>
      <rPr>
        <sz val="9"/>
        <rFont val="Noto Sans"/>
        <family val="2"/>
      </rPr>
      <t xml:space="preserve">采用 </t>
    </r>
    <r>
      <rPr>
        <sz val="9"/>
        <rFont val="宋体"/>
        <family val="0"/>
        <charset val="134"/>
      </rPr>
      <t xml:space="preserve">PVCφ110 </t>
    </r>
    <r>
      <rPr>
        <sz val="9"/>
        <rFont val="Noto Sans"/>
        <family val="2"/>
      </rPr>
      <t xml:space="preserve">排污管，</t>
    </r>
    <r>
      <rPr>
        <sz val="9"/>
        <rFont val="宋体"/>
        <family val="0"/>
        <charset val="134"/>
      </rPr>
      <t xml:space="preserve">PVC-U </t>
    </r>
    <r>
      <rPr>
        <sz val="9"/>
        <rFont val="Noto Sans"/>
        <family val="2"/>
      </rPr>
      <t xml:space="preserve">给水管，每间教室侧面或后面安装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洗手水槽，水槽台设水阀开关一个。</t>
    </r>
  </si>
  <si>
    <t xml:space="preserve">水槽</t>
  </si>
  <si>
    <r>
      <rPr>
        <sz val="9"/>
        <rFont val="宋体"/>
        <family val="0"/>
        <charset val="134"/>
      </rPr>
      <t xml:space="preserve">430X330X260mm</t>
    </r>
    <r>
      <rPr>
        <sz val="9"/>
        <rFont val="Noto Sans"/>
        <family val="2"/>
      </rPr>
      <t xml:space="preserve">，实验室专用 </t>
    </r>
    <r>
      <rPr>
        <sz val="9"/>
        <rFont val="宋体"/>
        <family val="0"/>
        <charset val="134"/>
      </rPr>
      <t xml:space="preserve">5mm 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PP </t>
    </r>
    <r>
      <rPr>
        <sz val="9"/>
        <rFont val="Noto Sans"/>
        <family val="2"/>
      </rPr>
      <t xml:space="preserve">水槽；具有防酸防碱、耐腐蚀。</t>
    </r>
  </si>
  <si>
    <t xml:space="preserve">二联水咀</t>
  </si>
  <si>
    <r>
      <rPr>
        <sz val="9"/>
        <rFont val="Noto Sans"/>
        <family val="2"/>
      </rPr>
      <t xml:space="preserve">实验室专用高压二联铜芯包塑 </t>
    </r>
    <r>
      <rPr>
        <sz val="9"/>
        <rFont val="宋体"/>
        <family val="0"/>
        <charset val="134"/>
      </rPr>
      <t xml:space="preserve">PPR </t>
    </r>
    <r>
      <rPr>
        <sz val="9"/>
        <rFont val="Noto Sans"/>
        <family val="2"/>
      </rPr>
      <t xml:space="preserve">水咀，瓷芯水阀。</t>
    </r>
  </si>
  <si>
    <t xml:space="preserve">设备安装调试及辅助材料</t>
  </si>
  <si>
    <r>
      <rPr>
        <sz val="9"/>
        <rFont val="Noto Sans"/>
        <family val="2"/>
      </rPr>
      <t xml:space="preserve">阻燃套管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线槽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线管、波纹管、直通头、压线槽、膨胀螺丝、铁钉、胶布、扎带等配件。执行 </t>
    </r>
    <r>
      <rPr>
        <sz val="9"/>
        <rFont val="宋体"/>
        <family val="0"/>
        <charset val="134"/>
      </rPr>
      <t xml:space="preserve">JY/T0385-2006</t>
    </r>
    <r>
      <rPr>
        <sz val="9"/>
        <rFont val="Noto Sans"/>
        <family val="2"/>
      </rPr>
      <t xml:space="preserve">《中小学理科实验室装备规范》。</t>
    </r>
  </si>
  <si>
    <t xml:space="preserve">二</t>
  </si>
  <si>
    <t xml:space="preserve">小学科学实验仪器</t>
  </si>
  <si>
    <t xml:space="preserve">计算器</t>
  </si>
  <si>
    <t xml:space="preserve">简易型</t>
  </si>
  <si>
    <t xml:space="preserve">01012</t>
  </si>
  <si>
    <t xml:space="preserve">打孔器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件</t>
    </r>
  </si>
  <si>
    <t xml:space="preserve">02002</t>
  </si>
  <si>
    <t xml:space="preserve">打气筒</t>
  </si>
  <si>
    <t xml:space="preserve">02015</t>
  </si>
  <si>
    <t xml:space="preserve">仪器车</t>
  </si>
  <si>
    <t xml:space="preserve">不锈钢</t>
  </si>
  <si>
    <t xml:space="preserve">02020</t>
  </si>
  <si>
    <t xml:space="preserve">辆</t>
  </si>
  <si>
    <t xml:space="preserve">生物显微镜</t>
  </si>
  <si>
    <t xml:space="preserve">XSP-01-500x</t>
  </si>
  <si>
    <t xml:space="preserve">02041</t>
  </si>
  <si>
    <t xml:space="preserve">生物显微演示装置</t>
  </si>
  <si>
    <r>
      <rPr>
        <sz val="9"/>
        <rFont val="Noto Sans"/>
        <family val="2"/>
      </rPr>
      <t xml:space="preserve">彩色，分辨率 </t>
    </r>
    <r>
      <rPr>
        <sz val="9"/>
        <rFont val="宋体"/>
        <family val="0"/>
        <charset val="134"/>
      </rPr>
      <t xml:space="preserve">450TV </t>
    </r>
    <r>
      <rPr>
        <sz val="9"/>
        <rFont val="Noto Sans"/>
        <family val="2"/>
      </rPr>
      <t xml:space="preserve">线以上，放大倍数 </t>
    </r>
    <r>
      <rPr>
        <sz val="9"/>
        <rFont val="宋体"/>
        <family val="0"/>
        <charset val="134"/>
      </rPr>
      <t xml:space="preserve">40 x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 x</t>
    </r>
  </si>
  <si>
    <t xml:space="preserve">02043</t>
  </si>
  <si>
    <t xml:space="preserve">学生显微镜</t>
  </si>
  <si>
    <r>
      <rPr>
        <sz val="9"/>
        <rFont val="宋体"/>
        <family val="0"/>
        <charset val="134"/>
      </rPr>
      <t xml:space="preserve">200×</t>
    </r>
    <r>
      <rPr>
        <sz val="9"/>
        <rFont val="Noto Sans"/>
        <family val="2"/>
      </rPr>
      <t xml:space="preserve">，单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属</t>
    </r>
  </si>
  <si>
    <t xml:space="preserve">02045</t>
  </si>
  <si>
    <t xml:space="preserve">放大镜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倍，直径不少于 </t>
    </r>
    <r>
      <rPr>
        <sz val="9"/>
        <rFont val="宋体"/>
        <family val="0"/>
        <charset val="134"/>
      </rPr>
      <t xml:space="preserve">30mm</t>
    </r>
  </si>
  <si>
    <t xml:space="preserve">02051</t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倍，直径不少于 </t>
    </r>
    <r>
      <rPr>
        <sz val="9"/>
        <rFont val="宋体"/>
        <family val="0"/>
        <charset val="134"/>
      </rPr>
      <t xml:space="preserve">40mm</t>
    </r>
  </si>
  <si>
    <t xml:space="preserve">02052</t>
  </si>
  <si>
    <t xml:space="preserve">天文望远镜</t>
  </si>
  <si>
    <r>
      <rPr>
        <sz val="9"/>
        <rFont val="宋体"/>
        <family val="0"/>
        <charset val="134"/>
      </rPr>
      <t xml:space="preserve">φ6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x</t>
    </r>
    <r>
      <rPr>
        <sz val="9"/>
        <rFont val="Noto Sans"/>
        <family val="2"/>
      </rPr>
      <t xml:space="preserve">、附寻星镜及太阳黑子滤光镜</t>
    </r>
  </si>
  <si>
    <t xml:space="preserve">02061</t>
  </si>
  <si>
    <t xml:space="preserve">酒精喷灯</t>
  </si>
  <si>
    <t xml:space="preserve">坐式</t>
  </si>
  <si>
    <t xml:space="preserve">02075</t>
  </si>
  <si>
    <t xml:space="preserve">电加热器</t>
  </si>
  <si>
    <t xml:space="preserve">密封式</t>
  </si>
  <si>
    <t xml:space="preserve">02077</t>
  </si>
  <si>
    <t xml:space="preserve">听诊器</t>
  </si>
  <si>
    <t xml:space="preserve">02101</t>
  </si>
  <si>
    <t xml:space="preserve">02129</t>
  </si>
  <si>
    <t xml:space="preserve">三脚架</t>
  </si>
  <si>
    <t xml:space="preserve">03006</t>
  </si>
  <si>
    <t xml:space="preserve">试管架</t>
  </si>
  <si>
    <t xml:space="preserve">03008</t>
  </si>
  <si>
    <t xml:space="preserve">旋转架</t>
  </si>
  <si>
    <t xml:space="preserve">03013</t>
  </si>
  <si>
    <r>
      <rPr>
        <sz val="9"/>
        <rFont val="Noto Sans"/>
        <family val="2"/>
      </rPr>
      <t xml:space="preserve">直流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V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1.5V </t>
    </r>
    <r>
      <rPr>
        <sz val="9"/>
        <rFont val="Noto Sans"/>
        <family val="2"/>
      </rPr>
      <t xml:space="preserve">一档，≥</t>
    </r>
    <r>
      <rPr>
        <sz val="9"/>
        <rFont val="宋体"/>
        <family val="0"/>
        <charset val="134"/>
      </rPr>
      <t xml:space="preserve">1A</t>
    </r>
  </si>
  <si>
    <t xml:space="preserve">04002</t>
  </si>
  <si>
    <t xml:space="preserve">教学电源</t>
  </si>
  <si>
    <r>
      <rPr>
        <sz val="9"/>
        <rFont val="Noto Sans"/>
        <family val="2"/>
      </rPr>
      <t xml:space="preserve">交流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V/5A</t>
    </r>
    <r>
      <rPr>
        <sz val="9"/>
        <rFont val="Noto Sans"/>
        <family val="2"/>
      </rPr>
      <t xml:space="preserve">，每 </t>
    </r>
    <r>
      <rPr>
        <sz val="9"/>
        <rFont val="宋体"/>
        <family val="0"/>
        <charset val="134"/>
      </rPr>
      <t xml:space="preserve">2V </t>
    </r>
    <r>
      <rPr>
        <sz val="9"/>
        <rFont val="Noto Sans"/>
        <family val="2"/>
      </rPr>
      <t xml:space="preserve">一档；直流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V/2A</t>
    </r>
    <r>
      <rPr>
        <sz val="9"/>
        <rFont val="Noto Sans"/>
        <family val="2"/>
      </rPr>
      <t xml:space="preserve">，分为</t>
    </r>
    <r>
      <rPr>
        <sz val="9"/>
        <rFont val="宋体"/>
        <family val="0"/>
        <charset val="134"/>
      </rPr>
      <t xml:space="preserve">1.5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5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V </t>
    </r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档</t>
    </r>
  </si>
  <si>
    <t xml:space="preserve">04005</t>
  </si>
  <si>
    <t xml:space="preserve">电池盒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号电池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节，可串并联</t>
    </r>
  </si>
  <si>
    <t xml:space="preserve">04010</t>
  </si>
  <si>
    <t xml:space="preserve">直尺</t>
  </si>
  <si>
    <t xml:space="preserve">500mm</t>
  </si>
  <si>
    <t xml:space="preserve">只</t>
  </si>
  <si>
    <t xml:space="preserve">软尺</t>
  </si>
  <si>
    <t xml:space="preserve">1500mm</t>
  </si>
  <si>
    <t xml:space="preserve">托盘天平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5g</t>
    </r>
  </si>
  <si>
    <t xml:space="preserve">金属钩码</t>
  </si>
  <si>
    <t xml:space="preserve">50g×10</t>
  </si>
  <si>
    <t xml:space="preserve">体重计</t>
  </si>
  <si>
    <t xml:space="preserve">电子停表</t>
  </si>
  <si>
    <t xml:space="preserve">0.1s</t>
  </si>
  <si>
    <t xml:space="preserve">温度计</t>
  </si>
  <si>
    <r>
      <rPr>
        <sz val="9"/>
        <rFont val="Noto Sans"/>
        <family val="2"/>
      </rPr>
      <t xml:space="preserve">红液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</si>
  <si>
    <t xml:space="preserve">支</t>
  </si>
  <si>
    <r>
      <rPr>
        <sz val="9"/>
        <rFont val="Noto Sans"/>
        <family val="2"/>
      </rPr>
      <t xml:space="preserve">水银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℃</t>
    </r>
  </si>
  <si>
    <t xml:space="preserve">体温计</t>
  </si>
  <si>
    <r>
      <rPr>
        <sz val="9"/>
        <rFont val="Noto Sans"/>
        <family val="2"/>
      </rPr>
      <t xml:space="preserve">水银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2℃</t>
    </r>
  </si>
  <si>
    <t xml:space="preserve">寒暑表</t>
  </si>
  <si>
    <t xml:space="preserve">最高温度表</t>
  </si>
  <si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81℃</t>
    </r>
  </si>
  <si>
    <t xml:space="preserve">最低温度表</t>
  </si>
  <si>
    <r>
      <rPr>
        <sz val="9"/>
        <rFont val="宋体"/>
        <family val="0"/>
        <charset val="134"/>
      </rPr>
      <t xml:space="preserve">-5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41℃</t>
    </r>
  </si>
  <si>
    <t xml:space="preserve">条形盒测力计</t>
  </si>
  <si>
    <t xml:space="preserve">5N</t>
  </si>
  <si>
    <t xml:space="preserve">2.5N</t>
  </si>
  <si>
    <t xml:space="preserve">1N</t>
  </si>
  <si>
    <t xml:space="preserve">多用电表</t>
  </si>
  <si>
    <t xml:space="preserve">湿度计</t>
  </si>
  <si>
    <t xml:space="preserve">指针式</t>
  </si>
  <si>
    <t xml:space="preserve">指南针</t>
  </si>
  <si>
    <t xml:space="preserve">肺活量计</t>
  </si>
  <si>
    <t xml:space="preserve">一次性吹嘴</t>
  </si>
  <si>
    <t xml:space="preserve">雨量器</t>
  </si>
  <si>
    <r>
      <rPr>
        <sz val="9"/>
        <rFont val="Noto Sans"/>
        <family val="2"/>
      </rPr>
      <t xml:space="preserve">承水口内径 </t>
    </r>
    <r>
      <rPr>
        <sz val="9"/>
        <rFont val="宋体"/>
        <family val="0"/>
        <charset val="134"/>
      </rPr>
      <t xml:space="preserve">200mm</t>
    </r>
  </si>
  <si>
    <t xml:space="preserve">风杯式风速表</t>
  </si>
  <si>
    <t xml:space="preserve">有直读装置</t>
  </si>
  <si>
    <t xml:space="preserve">音叉</t>
  </si>
  <si>
    <t xml:space="preserve">256Hz</t>
  </si>
  <si>
    <t xml:space="preserve">单摆</t>
  </si>
  <si>
    <t xml:space="preserve">一个摆球</t>
  </si>
  <si>
    <t xml:space="preserve">条形磁铁</t>
  </si>
  <si>
    <t xml:space="preserve">D-CG-LT-180</t>
  </si>
  <si>
    <t xml:space="preserve">蹄形磁铁</t>
  </si>
  <si>
    <t xml:space="preserve">D-CG-LU-80</t>
  </si>
  <si>
    <t xml:space="preserve">斜面</t>
  </si>
  <si>
    <t xml:space="preserve">压簧</t>
  </si>
  <si>
    <t xml:space="preserve">拉簧</t>
  </si>
  <si>
    <t xml:space="preserve">沉浮块</t>
  </si>
  <si>
    <t xml:space="preserve">同体积不同质量、同质量不同形状、可改变质量等物体</t>
  </si>
  <si>
    <t xml:space="preserve">杠杆尺及支架</t>
  </si>
  <si>
    <t xml:space="preserve">滑轮组及支架</t>
  </si>
  <si>
    <t xml:space="preserve">轮轴及支架</t>
  </si>
  <si>
    <t xml:space="preserve">齿轮组及支架</t>
  </si>
  <si>
    <t xml:space="preserve">弹簧片</t>
  </si>
  <si>
    <t xml:space="preserve">小车</t>
  </si>
  <si>
    <t xml:space="preserve">太阳高度测量器</t>
  </si>
  <si>
    <t xml:space="preserve">风的形成实验材料</t>
  </si>
  <si>
    <t xml:space="preserve">组装风车材料</t>
  </si>
  <si>
    <t xml:space="preserve">组装水轮材料</t>
  </si>
  <si>
    <t xml:space="preserve">太阳能的应用材料</t>
  </si>
  <si>
    <t xml:space="preserve">小鼓</t>
  </si>
  <si>
    <t xml:space="preserve">组装土电话材料</t>
  </si>
  <si>
    <t xml:space="preserve">热传导实验材料</t>
  </si>
  <si>
    <t xml:space="preserve">木、金属、塑料、玻璃、陶瓷、棉花、石棉等材料</t>
  </si>
  <si>
    <t xml:space="preserve">物体热涨冷缩实验材料</t>
  </si>
  <si>
    <t xml:space="preserve">金属球、塑料球、实验架等</t>
  </si>
  <si>
    <t xml:space="preserve">灯座及灯泡</t>
  </si>
  <si>
    <t xml:space="preserve">开关</t>
  </si>
  <si>
    <t xml:space="preserve">物体导电性实验材料</t>
  </si>
  <si>
    <t xml:space="preserve">学生用</t>
  </si>
  <si>
    <t xml:space="preserve">磁针</t>
  </si>
  <si>
    <t xml:space="preserve">对</t>
  </si>
  <si>
    <t xml:space="preserve">环形磁铁</t>
  </si>
  <si>
    <t xml:space="preserve">电磁铁组装材料</t>
  </si>
  <si>
    <t xml:space="preserve">电磁铁</t>
  </si>
  <si>
    <t xml:space="preserve">演示用</t>
  </si>
  <si>
    <t xml:space="preserve">手摇发电机</t>
  </si>
  <si>
    <t xml:space="preserve">激光笔</t>
  </si>
  <si>
    <t xml:space="preserve">小孔成像装置</t>
  </si>
  <si>
    <t xml:space="preserve">组装式</t>
  </si>
  <si>
    <t xml:space="preserve">平面镜及支架</t>
  </si>
  <si>
    <t xml:space="preserve">曲面镜及支架</t>
  </si>
  <si>
    <t xml:space="preserve">凸面镜、凹面镜等</t>
  </si>
  <si>
    <t xml:space="preserve">透镜、棱镜及支架</t>
  </si>
  <si>
    <t xml:space="preserve">凸透镜、三棱镜等</t>
  </si>
  <si>
    <t xml:space="preserve">成像屏及支架</t>
  </si>
  <si>
    <t xml:space="preserve">昆虫观察盒</t>
  </si>
  <si>
    <r>
      <rPr>
        <sz val="9"/>
        <rFont val="Noto Sans"/>
        <family val="2"/>
      </rPr>
      <t xml:space="preserve">带不小于 </t>
    </r>
    <r>
      <rPr>
        <sz val="9"/>
        <rFont val="宋体"/>
        <family val="0"/>
        <charset val="134"/>
      </rPr>
      <t xml:space="preserve">3×</t>
    </r>
    <r>
      <rPr>
        <sz val="9"/>
        <rFont val="Noto Sans"/>
        <family val="2"/>
      </rPr>
      <t xml:space="preserve">的放大镜</t>
    </r>
  </si>
  <si>
    <t xml:space="preserve">平面政区地球仪</t>
  </si>
  <si>
    <t xml:space="preserve">1∶40 000 000</t>
  </si>
  <si>
    <t xml:space="preserve">平面地形地球仪</t>
  </si>
  <si>
    <t xml:space="preserve">照相机模型</t>
  </si>
  <si>
    <t xml:space="preserve">光学</t>
  </si>
  <si>
    <t xml:space="preserve">眼构造模型</t>
  </si>
  <si>
    <t xml:space="preserve">啄木鸟仿真模型</t>
  </si>
  <si>
    <t xml:space="preserve">自然大，用羽毛制作</t>
  </si>
  <si>
    <t xml:space="preserve">件</t>
  </si>
  <si>
    <t xml:space="preserve">猫头鹰仿真模型</t>
  </si>
  <si>
    <t xml:space="preserve">地动仪模型</t>
  </si>
  <si>
    <t xml:space="preserve">司南模型</t>
  </si>
  <si>
    <t xml:space="preserve">月相变化演示器</t>
  </si>
  <si>
    <t xml:space="preserve">蟾蜍浸制标本</t>
  </si>
  <si>
    <t xml:space="preserve">瓶</t>
  </si>
  <si>
    <t xml:space="preserve">河蚌浸制标本</t>
  </si>
  <si>
    <t xml:space="preserve">爬行类动物浸制标本</t>
  </si>
  <si>
    <t xml:space="preserve">蛇或蜥蜴</t>
  </si>
  <si>
    <t xml:space="preserve">蛙发育顺序标本</t>
  </si>
  <si>
    <t xml:space="preserve">昆虫标本</t>
  </si>
  <si>
    <r>
      <rPr>
        <sz val="9"/>
        <rFont val="Noto Sans"/>
        <family val="2"/>
      </rPr>
      <t xml:space="preserve">常见益虫、害虫各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种</t>
    </r>
  </si>
  <si>
    <t xml:space="preserve">桑蚕生活史标本</t>
  </si>
  <si>
    <t xml:space="preserve">兔外形标本</t>
  </si>
  <si>
    <t xml:space="preserve">植物种子传播方式标本</t>
  </si>
  <si>
    <t xml:space="preserve">动物传播、弹力传播、风力传播、水力传播</t>
  </si>
  <si>
    <t xml:space="preserve">盒</t>
  </si>
  <si>
    <t xml:space="preserve">天然材料标本</t>
  </si>
  <si>
    <t xml:space="preserve">木、棉花、石油、煤、矿石等</t>
  </si>
  <si>
    <t xml:space="preserve">人造材料标本</t>
  </si>
  <si>
    <t xml:space="preserve">金属、塑料、玻璃、陶瓷、纸、布、密度板、水泥等</t>
  </si>
  <si>
    <t xml:space="preserve">纺织品标本</t>
  </si>
  <si>
    <t xml:space="preserve">各种纸样标本</t>
  </si>
  <si>
    <t xml:space="preserve">矿物标本</t>
  </si>
  <si>
    <t xml:space="preserve">岩石标本</t>
  </si>
  <si>
    <t xml:space="preserve">金属矿物标本</t>
  </si>
  <si>
    <t xml:space="preserve">铜、铁、铝、钨、锡等</t>
  </si>
  <si>
    <t xml:space="preserve">土壤标本</t>
  </si>
  <si>
    <t xml:space="preserve">矿物提炼物标本</t>
  </si>
  <si>
    <t xml:space="preserve">石油、金属等</t>
  </si>
  <si>
    <t xml:space="preserve">中国政区地图</t>
  </si>
  <si>
    <t xml:space="preserve">全张</t>
  </si>
  <si>
    <t xml:space="preserve">中国地形地图</t>
  </si>
  <si>
    <t xml:space="preserve">小学科学安全操作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30 </t>
    </r>
    <r>
      <rPr>
        <sz val="9"/>
        <rFont val="Noto Sans"/>
        <family val="2"/>
      </rPr>
      <t xml:space="preserve">幅</t>
    </r>
  </si>
  <si>
    <t xml:space="preserve">小学科学生命世界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9 </t>
    </r>
    <r>
      <rPr>
        <sz val="9"/>
        <rFont val="Noto Sans"/>
        <family val="2"/>
      </rPr>
      <t xml:space="preserve">幅</t>
    </r>
  </si>
  <si>
    <t xml:space="preserve">小学科学物质世界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2 </t>
    </r>
    <r>
      <rPr>
        <sz val="9"/>
        <rFont val="Noto Sans"/>
        <family val="2"/>
      </rPr>
      <t xml:space="preserve">幅</t>
    </r>
  </si>
  <si>
    <t xml:space="preserve">小学科学地球与宇宙教学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8 </t>
    </r>
    <r>
      <rPr>
        <sz val="9"/>
        <rFont val="Noto Sans"/>
        <family val="2"/>
      </rPr>
      <t xml:space="preserve">幅</t>
    </r>
  </si>
  <si>
    <t xml:space="preserve">科学史挂图</t>
  </si>
  <si>
    <r>
      <rPr>
        <sz val="9"/>
        <rFont val="Noto Sans"/>
        <family val="2"/>
      </rPr>
      <t xml:space="preserve">对开</t>
    </r>
    <r>
      <rPr>
        <sz val="9"/>
        <rFont val="宋体"/>
        <family val="0"/>
        <charset val="134"/>
      </rPr>
      <t xml:space="preserve">,24 </t>
    </r>
    <r>
      <rPr>
        <sz val="9"/>
        <rFont val="Noto Sans"/>
        <family val="2"/>
      </rPr>
      <t xml:space="preserve">幅</t>
    </r>
  </si>
  <si>
    <t xml:space="preserve">植物分类图谱</t>
  </si>
  <si>
    <r>
      <rPr>
        <sz val="9"/>
        <rFont val="Noto Sans"/>
        <family val="2"/>
      </rPr>
      <t xml:space="preserve">大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开书</t>
    </r>
  </si>
  <si>
    <t xml:space="preserve">本</t>
  </si>
  <si>
    <t xml:space="preserve">动物分类图谱</t>
  </si>
  <si>
    <t xml:space="preserve">小学科学生命世界教学投影片</t>
  </si>
  <si>
    <r>
      <rPr>
        <sz val="9"/>
        <rFont val="宋体"/>
        <family val="0"/>
        <charset val="134"/>
      </rPr>
      <t xml:space="preserve">170×240mm,60 </t>
    </r>
    <r>
      <rPr>
        <sz val="9"/>
        <rFont val="Noto Sans"/>
        <family val="2"/>
      </rPr>
      <t xml:space="preserve">片</t>
    </r>
  </si>
  <si>
    <t xml:space="preserve">小学科学物质世界教学投影片</t>
  </si>
  <si>
    <t xml:space="preserve">小学科学地球与宇宙教学投影片</t>
  </si>
  <si>
    <t xml:space="preserve">项目施工、系统集成、售后服务费</t>
  </si>
  <si>
    <t xml:space="preserve">项目合计</t>
  </si>
  <si>
    <t xml:space="preserve">以下是设计 计算用，不列入对外的设备清单。</t>
  </si>
  <si>
    <t xml:space="preserve">土建配套</t>
  </si>
  <si>
    <r>
      <rPr>
        <sz val="9"/>
        <rFont val="Noto Sans"/>
        <family val="2"/>
      </rPr>
      <t xml:space="preserve">地面埋线、上面盖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槽</t>
    </r>
  </si>
  <si>
    <r>
      <rPr>
        <b val="true"/>
        <sz val="11"/>
        <rFont val="Noto Sans"/>
        <family val="2"/>
      </rPr>
      <t xml:space="preserve">广州威惠教学设备有限公司詹欣抄</t>
    </r>
    <r>
      <rPr>
        <b val="true"/>
        <sz val="11"/>
        <rFont val="宋体"/>
        <family val="0"/>
        <charset val="134"/>
      </rPr>
      <t xml:space="preserve">13826165848</t>
    </r>
  </si>
  <si>
    <r>
      <rPr>
        <b val="true"/>
        <sz val="11"/>
        <rFont val="Noto Sans"/>
        <family val="2"/>
      </rPr>
      <t xml:space="preserve">汕头市东珠科技有限公司张先生</t>
    </r>
    <r>
      <rPr>
        <b val="true"/>
        <sz val="11"/>
        <rFont val="宋体"/>
        <family val="0"/>
        <charset val="134"/>
      </rPr>
      <t xml:space="preserve">13829666510</t>
    </r>
  </si>
  <si>
    <t xml:space="preserve">型号</t>
  </si>
  <si>
    <t xml:space="preserve">一、设备部分</t>
  </si>
  <si>
    <t xml:space="preserve">教师计算机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
配套电脑桌长</t>
    </r>
    <r>
      <rPr>
        <sz val="9"/>
        <rFont val="宋体"/>
        <family val="0"/>
        <charset val="134"/>
      </rPr>
      <t xml:space="preserve">9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厘米，木质；浅木纹色；电脑椅子；电源排插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ACER</t>
  </si>
  <si>
    <t xml:space="preserve">Veriton D430-3113</t>
  </si>
  <si>
    <t xml:space="preserve">此报价无南京远志软件</t>
  </si>
  <si>
    <t xml:space="preserve">六层双面书架</t>
  </si>
  <si>
    <r>
      <rPr>
        <sz val="9"/>
        <rFont val="宋体"/>
        <family val="0"/>
        <charset val="134"/>
      </rPr>
      <t xml:space="preserve">900*450*2000H </t>
    </r>
    <r>
      <rPr>
        <sz val="9"/>
        <rFont val="Noto Sans"/>
        <family val="2"/>
      </rPr>
      <t xml:space="preserve">冷扎钢板、立柱 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层板 </t>
    </r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，侧板</t>
    </r>
    <r>
      <rPr>
        <sz val="9"/>
        <rFont val="宋体"/>
        <family val="0"/>
        <charset val="134"/>
      </rPr>
      <t xml:space="preserve">0.8mm </t>
    </r>
    <r>
      <rPr>
        <sz val="9"/>
        <rFont val="Noto Sans"/>
        <family val="2"/>
      </rPr>
      <t xml:space="preserve">喷塑</t>
    </r>
  </si>
  <si>
    <t xml:space="preserve">条形码扫描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扫描速率：≥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 国际先进水平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扫描模式：</t>
    </r>
    <r>
      <rPr>
        <sz val="9"/>
        <rFont val="宋体"/>
        <family val="0"/>
        <charset val="134"/>
      </rPr>
      <t xml:space="preserve">CCD </t>
    </r>
    <r>
      <rPr>
        <sz val="9"/>
        <rFont val="Noto Sans"/>
        <family val="2"/>
      </rPr>
      <t xml:space="preserve">扫描模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其它特性：接口：</t>
    </r>
    <r>
      <rPr>
        <sz val="9"/>
        <rFont val="宋体"/>
        <family val="0"/>
        <charset val="134"/>
      </rPr>
      <t xml:space="preserve">RS232</t>
    </r>
    <r>
      <rPr>
        <sz val="9"/>
        <rFont val="Noto Sans"/>
        <family val="2"/>
      </rPr>
      <t xml:space="preserve">、键盘，解码芯片</t>
    </r>
  </si>
  <si>
    <t xml:space="preserve">借阅台</t>
  </si>
  <si>
    <r>
      <rPr>
        <sz val="9"/>
        <rFont val="宋体"/>
        <family val="0"/>
        <charset val="134"/>
      </rPr>
      <t xml:space="preserve">1600*600*760 </t>
    </r>
    <r>
      <rPr>
        <sz val="9"/>
        <rFont val="Noto Sans"/>
        <family val="2"/>
      </rPr>
      <t xml:space="preserve">材质：采用三聚氰胺板外帖防火板，其截面 用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，粘力强，密封性好，外形美观，经久耐用。</t>
    </r>
  </si>
  <si>
    <t xml:space="preserve">教师椅</t>
  </si>
  <si>
    <r>
      <rPr>
        <sz val="9"/>
        <rFont val="Noto Sans"/>
        <family val="2"/>
      </rPr>
      <t xml:space="preserve">实木：采用实木，材质细腻，线条均匀。油漆：采用环保油 漆，经过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道油漆工序处理，台面光亮平整，油漆无颗粒气泡、渣点，颜色均匀。</t>
    </r>
  </si>
  <si>
    <t xml:space="preserve">报刊架</t>
  </si>
  <si>
    <t xml:space="preserve">常规 冷扎钢板喷塑</t>
  </si>
  <si>
    <t xml:space="preserve">书刊架</t>
  </si>
  <si>
    <r>
      <rPr>
        <sz val="9"/>
        <rFont val="宋体"/>
        <family val="0"/>
        <charset val="134"/>
      </rPr>
      <t xml:space="preserve">900*400*2000H </t>
    </r>
    <r>
      <rPr>
        <sz val="9"/>
        <rFont val="Noto Sans"/>
        <family val="2"/>
      </rPr>
      <t xml:space="preserve">冷扎钢板喷塑</t>
    </r>
  </si>
  <si>
    <t xml:space="preserve">阅览台</t>
  </si>
  <si>
    <r>
      <rPr>
        <sz val="9"/>
        <rFont val="宋体"/>
        <family val="0"/>
        <charset val="134"/>
      </rPr>
      <t xml:space="preserve">1800*900*760Hmm </t>
    </r>
    <r>
      <rPr>
        <sz val="9"/>
        <rFont val="Noto Sans"/>
        <family val="2"/>
      </rPr>
      <t xml:space="preserve">台面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单贴三聚氰胺，外贴防火 板，台脚使用 </t>
    </r>
    <r>
      <rPr>
        <sz val="9"/>
        <rFont val="宋体"/>
        <family val="0"/>
        <charset val="134"/>
      </rPr>
      <t xml:space="preserve">16mm </t>
    </r>
    <r>
      <rPr>
        <sz val="9"/>
        <rFont val="Noto Sans"/>
        <family val="2"/>
      </rPr>
      <t xml:space="preserve">三聚氰胺板</t>
    </r>
  </si>
  <si>
    <t xml:space="preserve">阅览凳</t>
  </si>
  <si>
    <r>
      <rPr>
        <sz val="9"/>
        <color rgb="FFFF0000"/>
        <rFont val="宋体"/>
        <family val="0"/>
        <charset val="134"/>
      </rPr>
      <t xml:space="preserve">1800*350*400</t>
    </r>
    <r>
      <rPr>
        <sz val="9"/>
        <color rgb="FFFF0000"/>
        <rFont val="Noto Sans"/>
        <family val="2"/>
      </rPr>
      <t xml:space="preserve">按每位算</t>
    </r>
  </si>
  <si>
    <t xml:space="preserve">办公电脑</t>
  </si>
  <si>
    <t xml:space="preserve">美术器材达标室 详细清单</t>
  </si>
  <si>
    <t xml:space="preserve">小学美术室</t>
  </si>
  <si>
    <t xml:space="preserve">书写板</t>
  </si>
  <si>
    <t xml:space="preserve">4000*1200mm</t>
  </si>
  <si>
    <t xml:space="preserve">演示讲台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200*700*850mm </t>
    </r>
    <r>
      <rPr>
        <sz val="9"/>
        <rFont val="Noto Sans"/>
        <family val="2"/>
      </rPr>
      <t xml:space="preserve">结构：台面：采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贴面三聚氰胺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久耐用， 造型美观。桌身：采用 </t>
    </r>
    <r>
      <rPr>
        <sz val="9"/>
        <rFont val="宋体"/>
        <family val="0"/>
        <charset val="134"/>
      </rPr>
      <t xml:space="preserve">16mm </t>
    </r>
    <r>
      <rPr>
        <sz val="9"/>
        <rFont val="Noto Sans"/>
        <family val="2"/>
      </rPr>
      <t xml:space="preserve">双贴面三聚氰胺板，其截面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带利用机 械高温热熔胶封边，粘力强，密封性好，外形美观，经久耐用。结构：演 示台一体化，整体造型豪华大方、美观实用。</t>
    </r>
    <r>
      <rPr>
        <sz val="9"/>
        <rFont val="宋体"/>
        <family val="0"/>
        <charset val="134"/>
      </rPr>
      <t xml:space="preserve">VCD </t>
    </r>
    <r>
      <rPr>
        <sz val="9"/>
        <rFont val="Noto Sans"/>
        <family val="2"/>
      </rPr>
      <t xml:space="preserve">等多媒体设备位置。脚垫 采用特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桌身受潮，延长设备的 使用寿命。</t>
    </r>
  </si>
  <si>
    <r>
      <rPr>
        <sz val="9"/>
        <rFont val="Noto Sans"/>
        <family val="2"/>
      </rPr>
      <t xml:space="preserve">实木：采用实木，材质细腻，线条均匀。油漆：采用环保油漆，经过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道 油漆工序处理，台面光亮平整，油漆无颗粒、气泡、渣点，颜色均匀。</t>
    </r>
  </si>
  <si>
    <r>
      <rPr>
        <sz val="9"/>
        <rFont val="宋体"/>
        <family val="0"/>
        <charset val="134"/>
      </rPr>
      <t xml:space="preserve">300*450 </t>
    </r>
    <r>
      <rPr>
        <sz val="9"/>
        <rFont val="Noto Sans"/>
        <family val="2"/>
      </rPr>
      <t xml:space="preserve">凳面：采用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一次成型， 凳身：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包钢立管壁厚 </t>
    </r>
    <r>
      <rPr>
        <sz val="9"/>
        <rFont val="宋体"/>
        <family val="0"/>
        <charset val="134"/>
      </rPr>
      <t xml:space="preserve">3mm </t>
    </r>
    <r>
      <rPr>
        <sz val="9"/>
        <rFont val="Noto Sans"/>
        <family val="2"/>
      </rPr>
      <t xml:space="preserve">上 圆管直径最小 </t>
    </r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，高强度尼龙螺纹升降器，升降范围 </t>
    </r>
    <r>
      <rPr>
        <sz val="9"/>
        <rFont val="宋体"/>
        <family val="0"/>
        <charset val="134"/>
      </rPr>
      <t xml:space="preserve">450*550mm </t>
    </r>
    <r>
      <rPr>
        <sz val="9"/>
        <rFont val="Noto Sans"/>
        <family val="2"/>
      </rPr>
      <t xml:space="preserve">凳脚： 四脚塑质，防滑设计，一次成型。</t>
    </r>
  </si>
  <si>
    <t xml:space="preserve">画板</t>
  </si>
  <si>
    <r>
      <rPr>
        <sz val="9"/>
        <rFont val="宋体"/>
        <family val="0"/>
        <charset val="134"/>
      </rPr>
      <t xml:space="preserve">2# </t>
    </r>
    <r>
      <rPr>
        <sz val="9"/>
        <rFont val="Noto Sans"/>
        <family val="2"/>
      </rPr>
      <t xml:space="preserve">图板，规格 </t>
    </r>
    <r>
      <rPr>
        <sz val="9"/>
        <rFont val="宋体"/>
        <family val="0"/>
        <charset val="134"/>
      </rPr>
      <t xml:space="preserve">600mm×450mm</t>
    </r>
    <r>
      <rPr>
        <sz val="9"/>
        <rFont val="Noto Sans"/>
        <family val="2"/>
      </rPr>
      <t xml:space="preserve">，板面采用优质合板，木条框架，四周包边</t>
    </r>
  </si>
  <si>
    <t xml:space="preserve">画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梯形画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材质：松木，防蛀、防裂，表面平滑、无毛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丁字 活动脚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外形尺寸不小于厚 </t>
    </r>
    <r>
      <rPr>
        <sz val="9"/>
        <rFont val="宋体"/>
        <family val="0"/>
        <charset val="134"/>
      </rPr>
      <t xml:space="preserve">25mm×</t>
    </r>
    <r>
      <rPr>
        <sz val="9"/>
        <rFont val="Noto Sans"/>
        <family val="2"/>
      </rPr>
      <t xml:space="preserve">宽 </t>
    </r>
    <r>
      <rPr>
        <sz val="9"/>
        <rFont val="宋体"/>
        <family val="0"/>
        <charset val="134"/>
      </rPr>
      <t xml:space="preserve">580mm×</t>
    </r>
    <r>
      <rPr>
        <sz val="9"/>
        <rFont val="Noto Sans"/>
        <family val="2"/>
      </rPr>
      <t xml:space="preserve">高 </t>
    </r>
    <r>
      <rPr>
        <sz val="9"/>
        <rFont val="宋体"/>
        <family val="0"/>
        <charset val="134"/>
      </rPr>
      <t xml:space="preserve">1550mm</t>
    </r>
  </si>
  <si>
    <t xml:space="preserve">静物台</t>
  </si>
  <si>
    <r>
      <rPr>
        <sz val="9"/>
        <rFont val="Noto Sans"/>
        <family val="2"/>
      </rPr>
      <t xml:space="preserve">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溶胶高温封边，高密封性不吸水、不膨胀外型美观、经久耐用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 有效防止台身受潮，延长设备 的使用寿命。</t>
    </r>
  </si>
  <si>
    <t xml:space="preserve">静物灯</t>
  </si>
  <si>
    <t xml:space="preserve">光线和亮度可调</t>
  </si>
  <si>
    <t xml:space="preserve">美术教具柜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900*350*600H </t>
    </r>
    <r>
      <rPr>
        <sz val="9"/>
        <rFont val="Noto Sans"/>
        <family val="2"/>
      </rPr>
      <t xml:space="preserve">柜身：装板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 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溶胶高温 封边，高密封性不吸水、不膨胀，外型美观、经久耐用。脚垫：采用特制 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台身受潮，延长设备 的使用寿 命</t>
    </r>
  </si>
  <si>
    <t xml:space="preserve">不锈钢水槽</t>
  </si>
  <si>
    <t xml:space="preserve">水嘴</t>
  </si>
  <si>
    <t xml:space="preserve">不锈钢水嘴</t>
  </si>
  <si>
    <t xml:space="preserve">给排水系统</t>
  </si>
  <si>
    <t xml:space="preserve">供水管、排水管、连接器、五金配件等</t>
  </si>
  <si>
    <t xml:space="preserve">小学美术准备室</t>
  </si>
  <si>
    <t xml:space="preserve">器材柜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000*400*2000H </t>
    </r>
    <r>
      <rPr>
        <sz val="9"/>
        <rFont val="Noto Sans"/>
        <family val="2"/>
      </rPr>
      <t xml:space="preserve">柜身：装板采用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 溶胶高温封边，高密封性不吸水、不膨胀，外型美观、经久耐用。结构柜正面为曲线结构，外形美观、经久耐用；柜子上部为双开内嵌式玻璃 门，内部分三层，下部为双开木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屉下方加固，层板装有加固条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度可调，可有效防止台身受潮，延长设备的使用寿命。</t>
    </r>
  </si>
  <si>
    <r>
      <rPr>
        <sz val="9"/>
        <rFont val="Noto Sans"/>
        <family val="2"/>
      </rPr>
      <t xml:space="preserve">写生教具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几何形体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写生教具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陶器、蜡果等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件</t>
    </r>
  </si>
  <si>
    <t xml:space="preserve">写生教具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件</t>
    </r>
  </si>
  <si>
    <t xml:space="preserve">美术课教学材料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件</t>
    </r>
  </si>
  <si>
    <t xml:space="preserve">有机直尺</t>
  </si>
  <si>
    <t xml:space="preserve">480MM</t>
  </si>
  <si>
    <t xml:space="preserve">1000MM</t>
  </si>
  <si>
    <t xml:space="preserve">版画工具</t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件</t>
    </r>
  </si>
  <si>
    <t xml:space="preserve">绘画工具</t>
  </si>
  <si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调色盘等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写生画板 </t>
    </r>
    <r>
      <rPr>
        <sz val="9"/>
        <rFont val="宋体"/>
        <family val="0"/>
        <charset val="134"/>
      </rPr>
      <t xml:space="preserve">3#</t>
    </r>
  </si>
  <si>
    <t xml:space="preserve">45*32cm</t>
  </si>
  <si>
    <t xml:space="preserve">美术教学用具箱</t>
  </si>
  <si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类 </t>
    </r>
    <r>
      <rPr>
        <sz val="9"/>
        <rFont val="宋体"/>
        <family val="0"/>
        <charset val="134"/>
      </rPr>
      <t xml:space="preserve">329 </t>
    </r>
    <r>
      <rPr>
        <sz val="9"/>
        <rFont val="Noto Sans"/>
        <family val="2"/>
      </rPr>
      <t xml:space="preserve">件</t>
    </r>
  </si>
  <si>
    <t xml:space="preserve">大圆规</t>
  </si>
  <si>
    <t xml:space="preserve">木质</t>
  </si>
  <si>
    <t xml:space="preserve">大三角板</t>
  </si>
  <si>
    <t xml:space="preserve">250mm</t>
  </si>
  <si>
    <t xml:space="preserve">付</t>
  </si>
  <si>
    <t xml:space="preserve">美术课配套材料</t>
  </si>
  <si>
    <t xml:space="preserve">根据教材规定所需的材料配备</t>
  </si>
  <si>
    <t xml:space="preserve">泥工工具</t>
  </si>
  <si>
    <t xml:space="preserve">刻刀等</t>
  </si>
  <si>
    <t xml:space="preserve">制作工具</t>
  </si>
  <si>
    <t xml:space="preserve">纸工、木工、金工工具等</t>
  </si>
  <si>
    <t xml:space="preserve">体育器材达标室 详细清单</t>
  </si>
  <si>
    <t xml:space="preserve">接力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0mm×30mm</t>
    </r>
    <r>
      <rPr>
        <sz val="9"/>
        <rFont val="Noto Sans"/>
        <family val="2"/>
      </rPr>
      <t xml:space="preserve">，中小学体育教学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接力棒为光滑的实木材料，两端堵口与棒身一体连接，长度为 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厘米，周长为 </t>
    </r>
    <r>
      <rPr>
        <sz val="9"/>
        <rFont val="宋体"/>
        <family val="0"/>
        <charset val="134"/>
      </rPr>
      <t xml:space="preserve">12-13 </t>
    </r>
    <r>
      <rPr>
        <sz val="9"/>
        <rFont val="Noto Sans"/>
        <family val="2"/>
      </rPr>
      <t xml:space="preserve">厘米，重量适当，接力棒涂有红白两色，以便在 比赛中明显可见。</t>
    </r>
  </si>
  <si>
    <t xml:space="preserve">小栏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钢木，升降，折叠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栏架由金属材料或其它强度可靠、经久耐用的材质制成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做防锈处理，保护层无脱落、裂纹及起皱等缺陷，边、棱、角 等部位无毛刺及不安全因素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栏板用优质木料制成，成型规整，薄厚均匀，表面喷漆美观大方， 无结疤、翘曲等缺陷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发令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弹种定装式发令弹，容弹量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射方式：单发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总质量：</t>
    </r>
    <r>
      <rPr>
        <sz val="9"/>
        <rFont val="宋体"/>
        <family val="0"/>
        <charset val="134"/>
      </rPr>
      <t xml:space="preserve">260 </t>
    </r>
    <r>
      <rPr>
        <sz val="9"/>
        <rFont val="Noto Sans"/>
        <family val="2"/>
      </rPr>
      <t xml:space="preserve">克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声响：膛口水平面正前方 </t>
    </r>
    <r>
      <rPr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处，声强值不小于 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分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烟雾：在规定背景下，膛正前方 </t>
    </r>
    <r>
      <rPr>
        <sz val="9"/>
        <rFont val="宋体"/>
        <family val="0"/>
        <charset val="134"/>
      </rPr>
      <t xml:space="preserve">150 </t>
    </r>
    <r>
      <rPr>
        <sz val="9"/>
        <rFont val="Noto Sans"/>
        <family val="2"/>
      </rPr>
      <t xml:space="preserve">米清晰可见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配弹一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枪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标志杆</t>
  </si>
  <si>
    <r>
      <rPr>
        <sz val="9"/>
        <rFont val="Noto Sans"/>
        <family val="2"/>
      </rPr>
      <t xml:space="preserve">铝合金制作，高 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红白相间，带铁制插头。 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根</t>
  </si>
  <si>
    <t xml:space="preserve">秒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械或电子秒表，供体育教学及比赛训练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道以上，精度 </t>
    </r>
    <r>
      <rPr>
        <sz val="9"/>
        <rFont val="宋体"/>
        <family val="0"/>
        <charset val="134"/>
      </rPr>
      <t xml:space="preserve">1/100 </t>
    </r>
    <r>
      <rPr>
        <sz val="9"/>
        <rFont val="Noto Sans"/>
        <family val="2"/>
      </rPr>
      <t xml:space="preserve">秒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防水防震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排数码显示，具有分散、重叠和累计时间显示功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记忆、存储、重现功能，能存储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种以上信息（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人以上的成绩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跳高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立柱高度：</t>
    </r>
    <r>
      <rPr>
        <sz val="9"/>
        <rFont val="宋体"/>
        <family val="0"/>
        <charset val="134"/>
      </rPr>
      <t xml:space="preserve">1600~20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度刻度：</t>
    </r>
    <r>
      <rPr>
        <sz val="9"/>
        <rFont val="宋体"/>
        <family val="0"/>
        <charset val="134"/>
      </rPr>
      <t xml:space="preserve">500~1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横杆托长：</t>
    </r>
    <r>
      <rPr>
        <sz val="9"/>
        <rFont val="宋体"/>
        <family val="0"/>
        <charset val="134"/>
      </rPr>
      <t xml:space="preserve">60±5mm</t>
    </r>
    <r>
      <rPr>
        <sz val="9"/>
        <rFont val="Noto Sans"/>
        <family val="2"/>
      </rPr>
      <t xml:space="preserve">，宽：</t>
    </r>
    <r>
      <rPr>
        <sz val="9"/>
        <rFont val="宋体"/>
        <family val="0"/>
        <charset val="134"/>
      </rPr>
      <t xml:space="preserve">40±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高架高度应超过横杆实际提升高度 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跳高架立柱应垂直地面，垂直公差不大于 </t>
    </r>
    <r>
      <rPr>
        <sz val="9"/>
        <rFont val="宋体"/>
        <family val="0"/>
        <charset val="134"/>
      </rPr>
      <t xml:space="preserve">1/800</t>
    </r>
    <r>
      <rPr>
        <sz val="9"/>
        <rFont val="Noto Sans"/>
        <family val="2"/>
      </rPr>
      <t xml:space="preserve">，其高度刻度应精 确、清晰；两立柱高度刻度应对称。横杆应采用不宜折断的适宜材料 制成，不得采用金属材料，除两端外，横杆截面应显圆型，横杆颜色 应醒目，表面不得有毛刺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立柱应承受 </t>
    </r>
    <r>
      <rPr>
        <sz val="9"/>
        <rFont val="宋体"/>
        <family val="0"/>
        <charset val="134"/>
      </rPr>
      <t xml:space="preserve">100N </t>
    </r>
    <r>
      <rPr>
        <sz val="9"/>
        <rFont val="Noto Sans"/>
        <family val="2"/>
      </rPr>
      <t xml:space="preserve">水平力而保持稳定，不得出现倾翻现象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立柱外观质量：表面光滑平整，色泽均匀，无起皮脱落、漏涂、裂 痕及明显流痕，花斑、起泡凹凸等缺陷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各项技术指标符合 </t>
    </r>
    <r>
      <rPr>
        <sz val="9"/>
        <rFont val="宋体"/>
        <family val="0"/>
        <charset val="134"/>
      </rPr>
      <t xml:space="preserve">GB/T 19851.17</t>
    </r>
    <r>
      <rPr>
        <sz val="9"/>
        <rFont val="Noto Sans"/>
        <family val="2"/>
      </rPr>
      <t xml:space="preserve">《中小学体育器材场地 第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部 分：跳高架》标准规定要求。</t>
    </r>
  </si>
  <si>
    <t xml:space="preserve">跳高横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杆长度：</t>
    </r>
    <r>
      <rPr>
        <sz val="9"/>
        <rFont val="宋体"/>
        <family val="0"/>
        <charset val="134"/>
      </rPr>
      <t xml:space="preserve">3000~4000mm</t>
    </r>
    <r>
      <rPr>
        <sz val="9"/>
        <rFont val="Noto Sans"/>
        <family val="2"/>
      </rPr>
      <t xml:space="preserve">，横杆直径：</t>
    </r>
    <r>
      <rPr>
        <sz val="9"/>
        <rFont val="宋体"/>
        <family val="0"/>
        <charset val="134"/>
      </rPr>
      <t xml:space="preserve">25~30mm</t>
    </r>
    <r>
      <rPr>
        <sz val="9"/>
        <rFont val="Noto Sans"/>
        <family val="2"/>
      </rPr>
      <t xml:space="preserve">，质量≤</t>
    </r>
    <r>
      <rPr>
        <sz val="9"/>
        <rFont val="宋体"/>
        <family val="0"/>
        <charset val="134"/>
      </rPr>
      <t xml:space="preserve">2000g </t>
    </r>
    <r>
      <rPr>
        <sz val="9"/>
        <rFont val="Noto Sans"/>
        <family val="2"/>
      </rPr>
      <t xml:space="preserve">竹竿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山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升降调节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山羊全高为 </t>
    </r>
    <r>
      <rPr>
        <sz val="9"/>
        <rFont val="宋体"/>
        <family val="0"/>
        <charset val="134"/>
      </rPr>
      <t xml:space="preserve">68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080mm </t>
    </r>
    <r>
      <rPr>
        <sz val="9"/>
        <rFont val="Noto Sans"/>
        <family val="2"/>
      </rPr>
      <t xml:space="preserve">范围内可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山羊头长 </t>
    </r>
    <r>
      <rPr>
        <sz val="9"/>
        <rFont val="宋体"/>
        <family val="0"/>
        <charset val="134"/>
      </rPr>
      <t xml:space="preserve">42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60mm</t>
    </r>
    <r>
      <rPr>
        <sz val="9"/>
        <rFont val="Noto Sans"/>
        <family val="2"/>
      </rPr>
      <t xml:space="preserve">；山羊头宽 </t>
    </r>
    <r>
      <rPr>
        <sz val="9"/>
        <rFont val="宋体"/>
        <family val="0"/>
        <charset val="134"/>
      </rPr>
      <t xml:space="preserve">280mm </t>
    </r>
    <r>
      <rPr>
        <sz val="9"/>
        <rFont val="Noto Sans"/>
        <family val="2"/>
      </rPr>
      <t xml:space="preserve">；山羊头高 </t>
    </r>
    <r>
      <rPr>
        <sz val="9"/>
        <rFont val="宋体"/>
        <family val="0"/>
        <charset val="134"/>
      </rPr>
      <t xml:space="preserve">18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20m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立轴升降间距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山羊腿外径不小于 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，壁厚不小于 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山羊底脚为铸铁，羊脚底椭圆面长径不小于 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椭圆面短颈不小于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底托、箍与腿连接牢固，内、外管配合严密，升降灵活，组装后落地平稳，焊接平整，无脱焊和塌焊现象，金属件表面均作防锈和装饰处理； 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安全性能应符合 </t>
    </r>
    <r>
      <rPr>
        <sz val="9"/>
        <rFont val="宋体"/>
        <family val="0"/>
        <charset val="134"/>
      </rPr>
      <t xml:space="preserve">GB17498 </t>
    </r>
    <r>
      <rPr>
        <sz val="9"/>
        <rFont val="Noto Sans"/>
        <family val="2"/>
      </rPr>
      <t xml:space="preserve">标准要求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山羊头面采用优质人造革，夹层采用海绵，以优质木板等材料粘合而成，人造革面应色泽一致，不允许有伤残，缝线应不漏针、跳线。涂漆部位色泽均匀一致，无气泡、无流挂。若有电镀工艺，电镀层耐蚀级别应不低于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级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山羊身必须平整，软硬适宜，手感舒适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符合 </t>
    </r>
    <r>
      <rPr>
        <sz val="9"/>
        <rFont val="宋体"/>
        <family val="0"/>
        <charset val="134"/>
      </rPr>
      <t xml:space="preserve">GB/T 19851.2—2005 </t>
    </r>
    <r>
      <rPr>
        <sz val="9"/>
        <rFont val="Noto Sans"/>
        <family val="2"/>
      </rPr>
      <t xml:space="preserve">的要求。</t>
    </r>
  </si>
  <si>
    <t xml:space="preserve">跳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跳箱分为五级，总高≥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用 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厚水曲柳或红松木制成，之间拼装应采用燕尾槽，木柱出 头高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 mm</t>
    </r>
    <r>
      <rPr>
        <sz val="9"/>
        <rFont val="Noto Sans"/>
        <family val="2"/>
      </rPr>
      <t xml:space="preserve">，表面涂有起保护和装饰用的漆层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跳箱盖必须平整，软硬适宜，手感舒适，用重体海绵做成弧形，表 面用优质人造革包制，泡钉封口，级间用内撑木插联组合。各层结合 应平直、稳定牢固，接地面应平稳。应采用黄色、红色、绿色或蓝色， 并注意器材颜色协调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金属件表面均作防锈和装饰处理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助跳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助跳板长 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，宽 </t>
    </r>
    <r>
      <rPr>
        <sz val="9"/>
        <rFont val="宋体"/>
        <family val="0"/>
        <charset val="134"/>
      </rPr>
      <t xml:space="preserve">500mm </t>
    </r>
    <r>
      <rPr>
        <sz val="9"/>
        <rFont val="Noto Sans"/>
        <family val="2"/>
      </rPr>
      <t xml:space="preserve">板条宽 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间距 </t>
    </r>
    <r>
      <rPr>
        <sz val="9"/>
        <rFont val="宋体"/>
        <family val="0"/>
        <charset val="134"/>
      </rPr>
      <t xml:space="preserve">17mm,</t>
    </r>
    <r>
      <rPr>
        <sz val="9"/>
        <rFont val="Noto Sans"/>
        <family val="2"/>
      </rPr>
      <t xml:space="preserve">板条厚 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 最高点 </t>
    </r>
    <r>
      <rPr>
        <sz val="9"/>
        <rFont val="宋体"/>
        <family val="0"/>
        <charset val="134"/>
      </rPr>
      <t xml:space="preserve">160mm</t>
    </r>
    <r>
      <rPr>
        <sz val="9"/>
        <rFont val="Noto Sans"/>
        <family val="2"/>
      </rPr>
      <t xml:space="preserve">，最低点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助跳板背面加固定横衬，板条长 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材质：用坚硬而富有弹性的优质木材制成，表面刷透明漆，涂层均 匀，光洁。木材应无裂缝，无疤痕，不变形，并经过脱脂干燥处理， 制作工艺精细，各连接部位牢固可靠，经久耐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小沙包</t>
  </si>
  <si>
    <r>
      <rPr>
        <sz val="9"/>
        <rFont val="Noto Sans"/>
        <family val="2"/>
      </rPr>
      <t xml:space="preserve">规格 </t>
    </r>
    <r>
      <rPr>
        <sz val="9"/>
        <rFont val="宋体"/>
        <family val="0"/>
        <charset val="134"/>
      </rPr>
      <t xml:space="preserve">6*6</t>
    </r>
    <r>
      <rPr>
        <sz val="9"/>
        <rFont val="Noto Sans"/>
        <family val="2"/>
      </rPr>
      <t xml:space="preserve">，重量 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。</t>
    </r>
  </si>
  <si>
    <t xml:space="preserve">垒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用强度较高的牛皮缝制，手感细腻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圆周长：</t>
    </r>
    <r>
      <rPr>
        <sz val="9"/>
        <rFont val="宋体"/>
        <family val="0"/>
        <charset val="134"/>
      </rPr>
      <t xml:space="preserve">195mm+10</t>
    </r>
    <r>
      <rPr>
        <sz val="9"/>
        <rFont val="Noto Sans"/>
        <family val="2"/>
      </rPr>
      <t xml:space="preserve">，重量为 </t>
    </r>
    <r>
      <rPr>
        <sz val="9"/>
        <rFont val="宋体"/>
        <family val="0"/>
        <charset val="134"/>
      </rPr>
      <t xml:space="preserve">80g+5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清洁，便于用后清洗消毒，清洗晾干后缩水率≤</t>
    </r>
    <r>
      <rPr>
        <sz val="9"/>
        <rFont val="宋体"/>
        <family val="0"/>
        <charset val="134"/>
      </rPr>
      <t xml:space="preserve">1%,</t>
    </r>
    <r>
      <rPr>
        <sz val="9"/>
        <rFont val="Noto Sans"/>
        <family val="2"/>
      </rPr>
      <t xml:space="preserve">且不起皮， 不裂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实心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重量 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直径≥</t>
    </r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，壁厚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材质为塑胶（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），表面手感有弹性，平滑、无毛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色彩鲜艳，符合学生心理特点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投掷靶</t>
  </si>
  <si>
    <r>
      <rPr>
        <sz val="9"/>
        <rFont val="Noto Sans"/>
        <family val="2"/>
      </rPr>
      <t xml:space="preserve">符合 </t>
    </r>
    <r>
      <rPr>
        <sz val="9"/>
        <rFont val="宋体"/>
        <family val="0"/>
        <charset val="134"/>
      </rPr>
      <t xml:space="preserve">JY000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《教学仪器一般质量要求》的有关规定。</t>
    </r>
  </si>
  <si>
    <t xml:space="preserve">皮尺</t>
  </si>
  <si>
    <r>
      <rPr>
        <sz val="9"/>
        <rFont val="Noto Sans"/>
        <family val="2"/>
      </rPr>
      <t xml:space="preserve">布卷尺；长 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刻度清晰</t>
    </r>
  </si>
  <si>
    <t xml:space="preserve">卷</t>
  </si>
  <si>
    <t xml:space="preserve">大体操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体操垫规格为 </t>
    </r>
    <r>
      <rPr>
        <sz val="9"/>
        <rFont val="宋体"/>
        <family val="0"/>
        <charset val="134"/>
      </rPr>
      <t xml:space="preserve">2000×1000×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胆材质为聚氨脂塑料发泡材料，为两个整块结构，不允许拼湊； 采用环保材料，压缩强度≥</t>
    </r>
    <r>
      <rPr>
        <sz val="9"/>
        <rFont val="宋体"/>
        <family val="0"/>
        <charset val="134"/>
      </rPr>
      <t xml:space="preserve">100KPa</t>
    </r>
    <r>
      <rPr>
        <sz val="9"/>
        <rFont val="Noto Sans"/>
        <family val="2"/>
      </rPr>
      <t xml:space="preserve">，吸水率≤</t>
    </r>
    <r>
      <rPr>
        <sz val="9"/>
        <rFont val="宋体"/>
        <family val="0"/>
        <charset val="134"/>
      </rPr>
      <t xml:space="preserve">6.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垫套材质为 </t>
    </r>
    <r>
      <rPr>
        <sz val="9"/>
        <rFont val="宋体"/>
        <family val="0"/>
        <charset val="134"/>
      </rPr>
      <t xml:space="preserve">4×4 </t>
    </r>
    <r>
      <rPr>
        <sz val="9"/>
        <rFont val="Noto Sans"/>
        <family val="2"/>
      </rPr>
      <t xml:space="preserve">精细帆布，颜色为军绿色，为防水帆布。可在长 度方向对半折叠，体操垫长度方向两侧设提手把，在垫子四周加装粘扣，便于拼接使用。涤纶线缝合，两面革贴角，棱角加红或白牙子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垫的四角为直角，四周仿皮革包角：表面平整，无皱折，当载荷落至体操垫时，外层不得起皱，里外层不得发生相对位移；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当载荷落至跳垫时，外层不得起皱，里外层不得发生相对位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硬度和减震指标应符合 </t>
    </r>
    <r>
      <rPr>
        <sz val="9"/>
        <rFont val="宋体"/>
        <family val="0"/>
        <charset val="134"/>
      </rPr>
      <t xml:space="preserve">GB8398 </t>
    </r>
    <r>
      <rPr>
        <sz val="9"/>
        <rFont val="Noto Sans"/>
        <family val="2"/>
      </rPr>
      <t xml:space="preserve">标准第 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条的要求。</t>
    </r>
  </si>
  <si>
    <t xml:space="preserve">小体操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体操垫规格为 </t>
    </r>
    <r>
      <rPr>
        <sz val="9"/>
        <rFont val="宋体"/>
        <family val="0"/>
        <charset val="134"/>
      </rPr>
      <t xml:space="preserve">1200×600×10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胆材质为聚氨脂塑料发泡材料，为两个整块结构，不允许拼湊； 采用环保材料，压缩强度≥</t>
    </r>
    <r>
      <rPr>
        <sz val="9"/>
        <rFont val="宋体"/>
        <family val="0"/>
        <charset val="134"/>
      </rPr>
      <t xml:space="preserve">100KPa</t>
    </r>
    <r>
      <rPr>
        <sz val="9"/>
        <rFont val="Noto Sans"/>
        <family val="2"/>
      </rPr>
      <t xml:space="preserve">，吸水率≤</t>
    </r>
    <r>
      <rPr>
        <sz val="9"/>
        <rFont val="宋体"/>
        <family val="0"/>
        <charset val="134"/>
      </rPr>
      <t xml:space="preserve">6.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垫套材质为 </t>
    </r>
    <r>
      <rPr>
        <sz val="9"/>
        <rFont val="宋体"/>
        <family val="0"/>
        <charset val="134"/>
      </rPr>
      <t xml:space="preserve">4×4 </t>
    </r>
    <r>
      <rPr>
        <sz val="9"/>
        <rFont val="Noto Sans"/>
        <family val="2"/>
      </rPr>
      <t xml:space="preserve">精细帆布，颜色为军绿色，为防水帆布，可在长 度方向对半折叠，体操垫长度方向两侧设提手把，在垫子四周加装粘 扣，便于拼接使用。涤纶线缝合，两面革贴角，棱角加红或白牙子；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跳垫的四角为直角，四周仿皮革包角：表面平整，无皱折，当载荷 落至体操垫时，外层不得起皱，里外层不得发生相对位移；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当载荷落至跳垫时，外层不得起皱，里外层不得发生相对位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硬度和减震指标应符合 </t>
    </r>
    <r>
      <rPr>
        <sz val="9"/>
        <rFont val="宋体"/>
        <family val="0"/>
        <charset val="134"/>
      </rPr>
      <t xml:space="preserve">GB8398 </t>
    </r>
    <r>
      <rPr>
        <sz val="9"/>
        <rFont val="Noto Sans"/>
        <family val="2"/>
      </rPr>
      <t xml:space="preserve">标准第 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条的要求；</t>
    </r>
  </si>
  <si>
    <t xml:space="preserve">低单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净高 </t>
    </r>
    <r>
      <rPr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使用杠宽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横杠材料为</t>
    </r>
    <r>
      <rPr>
        <sz val="9"/>
        <rFont val="宋体"/>
        <family val="0"/>
        <charset val="134"/>
      </rPr>
      <t xml:space="preserve">Φ28 </t>
    </r>
    <r>
      <rPr>
        <sz val="9"/>
        <rFont val="Noto Sans"/>
        <family val="2"/>
      </rPr>
      <t xml:space="preserve">的优质
碳钢管，立管直径≥</t>
    </r>
    <r>
      <rPr>
        <sz val="9"/>
        <rFont val="宋体"/>
        <family val="0"/>
        <charset val="134"/>
      </rPr>
      <t xml:space="preserve">60×3mm</t>
    </r>
    <r>
      <rPr>
        <sz val="9"/>
        <rFont val="Noto Sans"/>
        <family val="2"/>
      </rPr>
      <t xml:space="preserve">，横杠与两端立柱穿插连接用不锈钢螺丝 固定，带防盗帽，地埋深度≥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。表面静电喷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</t>
    </r>
  </si>
  <si>
    <t xml:space="preserve">高单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0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000 mm,</t>
    </r>
    <r>
      <rPr>
        <sz val="9"/>
        <rFont val="Noto Sans"/>
        <family val="2"/>
      </rPr>
      <t xml:space="preserve">使用杠宽为≥</t>
    </r>
    <r>
      <rPr>
        <sz val="9"/>
        <rFont val="宋体"/>
        <family val="0"/>
        <charset val="134"/>
      </rPr>
      <t xml:space="preserve">1200mm</t>
    </r>
    <r>
      <rPr>
        <sz val="9"/>
        <rFont val="Noto Sans"/>
        <family val="2"/>
      </rPr>
      <t xml:space="preserve">，横杠材料为</t>
    </r>
    <r>
      <rPr>
        <sz val="9"/>
        <rFont val="宋体"/>
        <family val="0"/>
        <charset val="134"/>
      </rPr>
      <t xml:space="preserve">Φ28 </t>
    </r>
    <r>
      <rPr>
        <sz val="9"/>
        <rFont val="Noto Sans"/>
        <family val="2"/>
      </rPr>
      <t xml:space="preserve">的优质 碳钢管，立管直径≥</t>
    </r>
    <r>
      <rPr>
        <sz val="9"/>
        <rFont val="宋体"/>
        <family val="0"/>
        <charset val="134"/>
      </rPr>
      <t xml:space="preserve">60×3mm</t>
    </r>
    <r>
      <rPr>
        <sz val="9"/>
        <rFont val="Noto Sans"/>
        <family val="2"/>
      </rPr>
      <t xml:space="preserve">，横杠与两端立柱穿插连接用不锈钢螺丝固定，带防盗帽，地埋深度≥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。表面静电喷塑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。</t>
    </r>
  </si>
  <si>
    <t xml:space="preserve">肋木</t>
  </si>
  <si>
    <r>
      <rPr>
        <sz val="9"/>
        <rFont val="Noto Sans"/>
        <family val="2"/>
      </rPr>
      <t xml:space="preserve">室外地埋固定式。肋木架器材上相邻的上下横肋间的中心距 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，横管为</t>
    </r>
    <r>
      <rPr>
        <sz val="9"/>
        <rFont val="宋体"/>
        <family val="0"/>
        <charset val="134"/>
      </rPr>
      <t xml:space="preserve">Ф32mm </t>
    </r>
    <r>
      <rPr>
        <sz val="9"/>
        <rFont val="Noto Sans"/>
        <family val="2"/>
      </rPr>
      <t xml:space="preserve">优质镀锌管制作。立柱采用</t>
    </r>
    <r>
      <rPr>
        <sz val="9"/>
        <rFont val="宋体"/>
        <family val="0"/>
        <charset val="134"/>
      </rPr>
      <t xml:space="preserve">Ф76mm*3mm </t>
    </r>
    <r>
      <rPr>
        <sz val="9"/>
        <rFont val="Noto Sans"/>
        <family val="2"/>
      </rPr>
      <t xml:space="preserve">的镀锌管制作。 产品采用直埋式。表面处理：焊接严密牢固、无漏焊、虚焊、包渣、 裂纹等缺陷。除锈和表面处理工艺：表面喷涂全部采用国际上通用低 污染的优质纯聚酯室外粉末喷涂，喷涂前处理采用整体酸洗磷化工艺， 有效地确保粉末涂料的附着力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间</t>
  </si>
  <si>
    <t xml:space="preserve">平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平梯埋入地下后基本尺寸：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=3500×2100×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；
埋入地下部分长 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云梯由上部横梯和下部支架组成，主要材料采用</t>
    </r>
    <r>
      <rPr>
        <sz val="9"/>
        <rFont val="宋体"/>
        <family val="0"/>
        <charset val="134"/>
      </rPr>
      <t xml:space="preserve">Φ60×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32×2 </t>
    </r>
    <r>
      <rPr>
        <sz val="9"/>
        <rFont val="Noto Sans"/>
        <family val="2"/>
      </rPr>
      <t xml:space="preserve">圆管拼焊而成，焊接部位焊缝均匀，无虚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面静电喷塑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/T 19851.1—2005 </t>
    </r>
    <r>
      <rPr>
        <sz val="9"/>
        <rFont val="Noto Sans"/>
        <family val="2"/>
      </rPr>
      <t xml:space="preserve">的要求。</t>
    </r>
  </si>
  <si>
    <t xml:space="preserve">架</t>
  </si>
  <si>
    <t xml:space="preserve">爬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爬杆采用</t>
    </r>
    <r>
      <rPr>
        <sz val="9"/>
        <rFont val="宋体"/>
        <family val="0"/>
        <charset val="134"/>
      </rPr>
      <t xml:space="preserve">ф42*3mm </t>
    </r>
    <r>
      <rPr>
        <sz val="9"/>
        <rFont val="Noto Sans"/>
        <family val="2"/>
      </rPr>
      <t xml:space="preserve">的镀锌管制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表面处理：焊接严密牢固、无漏焊、虚焊、包渣、裂纹等缺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爬绳和爬杆上端的连接部分设有防止绳杆断裂的防护装置，爬杆至 其垂直轴线的单向摆动幅度 </t>
    </r>
    <r>
      <rPr>
        <sz val="9"/>
        <rFont val="宋体"/>
        <family val="0"/>
        <charset val="134"/>
      </rPr>
      <t xml:space="preserve">8°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必须符合 </t>
    </r>
    <r>
      <rPr>
        <sz val="9"/>
        <rFont val="宋体"/>
        <family val="0"/>
        <charset val="134"/>
      </rPr>
      <t xml:space="preserve">GB 19272-2003 </t>
    </r>
    <r>
      <rPr>
        <sz val="9"/>
        <rFont val="Noto Sans"/>
        <family val="2"/>
      </rPr>
      <t xml:space="preserve">的规定要求。</t>
    </r>
  </si>
  <si>
    <t xml:space="preserve">毽子</t>
  </si>
  <si>
    <r>
      <rPr>
        <sz val="9"/>
        <rFont val="宋体"/>
        <family val="0"/>
        <charset val="134"/>
      </rPr>
      <t xml:space="preserve">606#</t>
    </r>
    <r>
      <rPr>
        <sz val="9"/>
        <rFont val="Noto Sans"/>
        <family val="2"/>
      </rPr>
      <t xml:space="preserve">毽球。</t>
    </r>
  </si>
  <si>
    <t xml:space="preserve">短跳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绳的规格：长度 </t>
    </r>
    <r>
      <rPr>
        <sz val="9"/>
        <rFont val="宋体"/>
        <family val="0"/>
        <charset val="134"/>
      </rPr>
      <t xml:space="preserve">2600mm~280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6~7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柄的规格：长度 </t>
    </r>
    <r>
      <rPr>
        <sz val="9"/>
        <rFont val="宋体"/>
        <family val="0"/>
        <charset val="134"/>
      </rPr>
      <t xml:space="preserve">150-17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28-33mm</t>
    </r>
    <r>
      <rPr>
        <sz val="9"/>
        <rFont val="Noto Sans"/>
        <family val="2"/>
      </rPr>
      <t xml:space="preserve">（握手柄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绳材质为软性橡胶材料制成，无毒、环保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柄材质为塑料加海绵防滑套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绳柔软，韧性好；滚动流畅、方便调节绳的长度，有锁紧绳装置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色彩鲜艳，符合学生心理特点。产品应符合 </t>
    </r>
    <r>
      <rPr>
        <sz val="9"/>
        <rFont val="宋体"/>
        <family val="0"/>
        <charset val="134"/>
      </rPr>
      <t xml:space="preserve">GB/T 19851.20-2007</t>
    </r>
    <r>
      <rPr>
        <sz val="9"/>
        <rFont val="Noto Sans"/>
        <family val="2"/>
      </rPr>
      <t xml:space="preserve">《跳绳》 有关规定。</t>
    </r>
  </si>
  <si>
    <t xml:space="preserve">长跳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手柄用杂木制成，尺寸为</t>
    </r>
    <r>
      <rPr>
        <sz val="9"/>
        <rFont val="宋体"/>
        <family val="0"/>
        <charset val="134"/>
      </rPr>
      <t xml:space="preserve">Φ26mm×13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表面光滑，无裂纹，无毛刺，手感舒适且与绳结合牢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绳料用涤纶材质制成，绳粗约为</t>
    </r>
    <r>
      <rPr>
        <sz val="9"/>
        <rFont val="宋体"/>
        <family val="0"/>
        <charset val="134"/>
      </rPr>
      <t xml:space="preserve">Φ7mm</t>
    </r>
    <r>
      <rPr>
        <sz val="9"/>
        <rFont val="Noto Sans"/>
        <family val="2"/>
      </rPr>
      <t xml:space="preserve">，绳长 </t>
    </r>
    <r>
      <rPr>
        <sz val="9"/>
        <rFont val="宋体"/>
        <family val="0"/>
        <charset val="134"/>
      </rPr>
      <t xml:space="preserve">500c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手柄与绳的结合能承受 </t>
    </r>
    <r>
      <rPr>
        <sz val="9"/>
        <rFont val="宋体"/>
        <family val="0"/>
        <charset val="134"/>
      </rPr>
      <t xml:space="preserve">20kg </t>
    </r>
    <r>
      <rPr>
        <sz val="9"/>
        <rFont val="Noto Sans"/>
        <family val="2"/>
      </rPr>
      <t xml:space="preserve">的力而不脱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手柄与绳连接处灵活转动，无缠绞现象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.20-2007</t>
    </r>
    <r>
      <rPr>
        <sz val="9"/>
        <rFont val="Noto Sans"/>
        <family val="2"/>
      </rPr>
      <t xml:space="preserve">《跳绳》有关规定。</t>
    </r>
  </si>
  <si>
    <t xml:space="preserve">小篮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材质；圆周长 </t>
    </r>
    <r>
      <rPr>
        <sz val="9"/>
        <rFont val="宋体"/>
        <family val="0"/>
        <charset val="134"/>
      </rPr>
      <t xml:space="preserve">645 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670 mm</t>
    </r>
    <r>
      <rPr>
        <sz val="9"/>
        <rFont val="Noto Sans"/>
        <family val="2"/>
      </rPr>
      <t xml:space="preserve">；质量 </t>
    </r>
    <r>
      <rPr>
        <sz val="9"/>
        <rFont val="宋体"/>
        <family val="0"/>
        <charset val="134"/>
      </rPr>
      <t xml:space="preserve">420g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19851.4-2005</t>
    </r>
    <r>
      <rPr>
        <sz val="9"/>
        <rFont val="Noto Sans"/>
        <family val="2"/>
      </rPr>
      <t xml:space="preserve">《篮球》的优等品有关标准。</t>
    </r>
  </si>
  <si>
    <t xml:space="preserve">小篮球架</t>
  </si>
  <si>
    <r>
      <rPr>
        <sz val="9"/>
        <rFont val="Noto Sans"/>
        <family val="2"/>
      </rPr>
      <t xml:space="preserve">圆管底座移动篮球架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篮圈距地面 </t>
    </r>
    <r>
      <rPr>
        <sz val="9"/>
        <rFont val="宋体"/>
        <family val="0"/>
        <charset val="134"/>
      </rPr>
      <t xml:space="preserve">2600mm</t>
    </r>
    <r>
      <rPr>
        <sz val="9"/>
        <rFont val="Noto Sans"/>
        <family val="2"/>
      </rPr>
      <t xml:space="preserve">，主要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优质钢材， 主管钢材直径 </t>
    </r>
    <r>
      <rPr>
        <sz val="9"/>
        <rFont val="宋体"/>
        <family val="0"/>
        <charset val="134"/>
      </rPr>
      <t xml:space="preserve">145 mm</t>
    </r>
    <r>
      <rPr>
        <sz val="9"/>
        <rFont val="Noto Sans"/>
        <family val="2"/>
      </rPr>
      <t xml:space="preserve">，壁厚 </t>
    </r>
    <r>
      <rPr>
        <sz val="9"/>
        <rFont val="宋体"/>
        <family val="0"/>
        <charset val="134"/>
      </rPr>
      <t xml:space="preserve">3.2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篮板钢化透明玻璃板。尺寸：</t>
    </r>
    <r>
      <rPr>
        <sz val="9"/>
        <rFont val="宋体"/>
        <family val="0"/>
        <charset val="134"/>
      </rPr>
      <t xml:space="preserve">1200*800*1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移动底座箱体规格：</t>
    </r>
    <r>
      <rPr>
        <sz val="9"/>
        <rFont val="宋体"/>
        <family val="0"/>
        <charset val="134"/>
      </rPr>
      <t xml:space="preserve">1000*800*360mm</t>
    </r>
    <r>
      <rPr>
        <sz val="9"/>
        <rFont val="Noto Sans"/>
        <family val="2"/>
      </rPr>
      <t xml:space="preserve">（长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高），移动底座箱里装负重物，以保证在使用时的稳定性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表面采用防紫外线静电喷塑处理，有效防止自然环境的腐蚀。</t>
    </r>
  </si>
  <si>
    <t xml:space="preserve">小足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天然革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球体充气后圆周长 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60mm</t>
    </r>
    <r>
      <rPr>
        <sz val="9"/>
        <rFont val="Noto Sans"/>
        <family val="2"/>
      </rPr>
      <t xml:space="preserve">，质量 </t>
    </r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0g</t>
    </r>
    <r>
      <rPr>
        <sz val="9"/>
        <rFont val="Noto Sans"/>
        <family val="2"/>
      </rPr>
      <t xml:space="preserve">，圆周差≤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， 产品应符合 </t>
    </r>
    <r>
      <rPr>
        <sz val="9"/>
        <rFont val="宋体"/>
        <family val="0"/>
        <charset val="134"/>
      </rPr>
      <t xml:space="preserve">GB/T 22892-2008</t>
    </r>
    <r>
      <rPr>
        <sz val="9"/>
        <rFont val="Noto Sans"/>
        <family val="2"/>
      </rPr>
      <t xml:space="preserve">《足球》的日常活动用足球有关标准；</t>
    </r>
  </si>
  <si>
    <t xml:space="preserve">小足球门</t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人制足球门：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2 </t>
    </r>
    <r>
      <rPr>
        <sz val="9"/>
        <rFont val="Noto Sans"/>
        <family val="2"/>
      </rPr>
      <t xml:space="preserve">米。管直径 </t>
    </r>
    <r>
      <rPr>
        <sz val="9"/>
        <rFont val="宋体"/>
        <family val="0"/>
        <charset val="134"/>
      </rPr>
      <t xml:space="preserve">75mm,</t>
    </r>
    <r>
      <rPr>
        <sz val="9"/>
        <rFont val="Noto Sans"/>
        <family val="2"/>
      </rPr>
      <t xml:space="preserve">壁厚 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；球门网用耐用材 质编制，网孔不大于 </t>
    </r>
    <r>
      <rPr>
        <sz val="9"/>
        <rFont val="宋体"/>
        <family val="0"/>
        <charset val="134"/>
      </rPr>
      <t xml:space="preserve">100X100 mm</t>
    </r>
    <r>
      <rPr>
        <sz val="9"/>
        <rFont val="Noto Sans"/>
        <family val="2"/>
      </rPr>
      <t xml:space="preserve">；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软式排球</t>
  </si>
  <si>
    <r>
      <rPr>
        <sz val="9"/>
        <rFont val="Noto Sans"/>
        <family val="2"/>
      </rPr>
      <t xml:space="preserve">圆周长 </t>
    </r>
    <r>
      <rPr>
        <sz val="9"/>
        <rFont val="宋体"/>
        <family val="0"/>
        <charset val="134"/>
      </rPr>
      <t xml:space="preserve">565mm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575mm</t>
    </r>
    <r>
      <rPr>
        <sz val="9"/>
        <rFont val="Noto Sans"/>
        <family val="2"/>
      </rPr>
      <t xml:space="preserve">；圆周差≤</t>
    </r>
    <r>
      <rPr>
        <sz val="9"/>
        <rFont val="宋体"/>
        <family val="0"/>
        <charset val="134"/>
      </rPr>
      <t xml:space="preserve">4.0 mm</t>
    </r>
    <r>
      <rPr>
        <sz val="9"/>
        <rFont val="Noto Sans"/>
        <family val="2"/>
      </rPr>
      <t xml:space="preserve">；质量 </t>
    </r>
    <r>
      <rPr>
        <sz val="9"/>
        <rFont val="宋体"/>
        <family val="0"/>
        <charset val="134"/>
      </rPr>
      <t xml:space="preserve">180g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；自动恢
原时间≤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；气孔大小≤</t>
    </r>
    <r>
      <rPr>
        <sz val="9"/>
        <rFont val="宋体"/>
        <family val="0"/>
        <charset val="134"/>
      </rPr>
      <t xml:space="preserve">4.0 mm</t>
    </r>
    <r>
      <rPr>
        <sz val="9"/>
        <rFont val="Noto Sans"/>
        <family val="2"/>
      </rPr>
      <t xml:space="preserve">；反弹高度 </t>
    </r>
    <r>
      <rPr>
        <sz val="9"/>
        <rFont val="宋体"/>
        <family val="0"/>
        <charset val="134"/>
      </rPr>
      <t xml:space="preserve">600 mm</t>
    </r>
    <r>
      <rPr>
        <sz val="9"/>
        <rFont val="Noto Sans"/>
        <family val="2"/>
      </rPr>
      <t xml:space="preserve">；冲击次数 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。 羊皮或 </t>
    </r>
    <r>
      <rPr>
        <sz val="9"/>
        <rFont val="宋体"/>
        <family val="0"/>
        <charset val="134"/>
      </rPr>
      <t xml:space="preserve">PU[PU:</t>
    </r>
    <r>
      <rPr>
        <sz val="9"/>
        <rFont val="Noto Sans"/>
        <family val="2"/>
      </rPr>
      <t xml:space="preserve">球壁厚不小于 </t>
    </r>
    <r>
      <rPr>
        <sz val="9"/>
        <rFont val="宋体"/>
        <family val="0"/>
        <charset val="134"/>
      </rPr>
      <t xml:space="preserve">1.4mm</t>
    </r>
    <r>
      <rPr>
        <sz val="9"/>
        <rFont val="Noto Sans"/>
        <family val="2"/>
      </rPr>
      <t xml:space="preserve">，丁基球胆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。表面无模具缝痕迹， 接缝表面平整，缝线高度不高于球表面，无划手现象；且颜色均匀一 致，无偏色、杂色、或花斑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外表面以目测为主，商标、图案、色 泽等字迹清晰、图案端正、色彩鲜艳符合产品的要求，表面无破损、 脱落等现象，在 </t>
    </r>
    <r>
      <rPr>
        <sz val="9"/>
        <rFont val="宋体"/>
        <family val="0"/>
        <charset val="134"/>
      </rPr>
      <t xml:space="preserve">1m </t>
    </r>
    <r>
      <rPr>
        <sz val="9"/>
        <rFont val="Noto Sans"/>
        <family val="2"/>
      </rPr>
      <t xml:space="preserve">目测距球表面污渍、颜色无色差。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排球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球柱由两立柱、升降起构和锁紧装置组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立柱选用直径 </t>
    </r>
    <r>
      <rPr>
        <sz val="9"/>
        <rFont val="宋体"/>
        <family val="0"/>
        <charset val="134"/>
      </rPr>
      <t xml:space="preserve">89mm</t>
    </r>
    <r>
      <rPr>
        <sz val="9"/>
        <rFont val="Noto Sans"/>
        <family val="2"/>
      </rPr>
      <t xml:space="preserve">、厚度不小于 </t>
    </r>
    <r>
      <rPr>
        <sz val="9"/>
        <rFont val="宋体"/>
        <family val="0"/>
        <charset val="134"/>
      </rPr>
      <t xml:space="preserve">8mm </t>
    </r>
    <r>
      <rPr>
        <sz val="9"/>
        <rFont val="Noto Sans"/>
        <family val="2"/>
      </rPr>
      <t xml:space="preserve">的无缝钢管制作，内置一 对互成 </t>
    </r>
    <r>
      <rPr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度的钭齿轮，配梯形螺纹的螺杆升降机构，使钢管内立柱上 下移动，实现网高度调节范围；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立柱中，一立柱上置有网钩，另一立柱上置有棘爪紧线锁紧机构， 通过调节手柄调节钢丝绳的松紧，从而实现网的高度要求。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。</t>
    </r>
  </si>
  <si>
    <t xml:space="preserve">乒乓球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室外用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符合 </t>
    </r>
    <r>
      <rPr>
        <sz val="9"/>
        <rFont val="宋体"/>
        <family val="0"/>
        <charset val="134"/>
      </rPr>
      <t xml:space="preserve">GB/T19851.7—2005 </t>
    </r>
    <r>
      <rPr>
        <sz val="9"/>
        <rFont val="Noto Sans"/>
        <family val="2"/>
      </rPr>
      <t xml:space="preserve">中对“乒乓球台”的要求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台面尺寸 </t>
    </r>
    <r>
      <rPr>
        <sz val="9"/>
        <rFont val="宋体"/>
        <family val="0"/>
        <charset val="134"/>
      </rPr>
      <t xml:space="preserve">2740mm×152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台板采用 </t>
    </r>
    <r>
      <rPr>
        <sz val="9"/>
        <rFont val="宋体"/>
        <family val="0"/>
        <charset val="134"/>
      </rPr>
      <t xml:space="preserve">SMC </t>
    </r>
    <r>
      <rPr>
        <sz val="9"/>
        <rFont val="Noto Sans"/>
        <family val="2"/>
      </rPr>
      <t xml:space="preserve">材料，台面翻边厚度不小于 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，台高 </t>
    </r>
    <r>
      <rPr>
        <sz val="9"/>
        <rFont val="宋体"/>
        <family val="0"/>
        <charset val="134"/>
      </rPr>
      <t xml:space="preserve">68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彩虹腿采用</t>
    </r>
    <r>
      <rPr>
        <sz val="9"/>
        <rFont val="宋体"/>
        <family val="0"/>
        <charset val="134"/>
      </rPr>
      <t xml:space="preserve">ф60mm </t>
    </r>
    <r>
      <rPr>
        <sz val="9"/>
        <rFont val="Noto Sans"/>
        <family val="2"/>
      </rPr>
      <t xml:space="preserve">的优质钢管，厚度≥</t>
    </r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螺栓连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台面下加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不小于 </t>
    </r>
    <r>
      <rPr>
        <sz val="9"/>
        <rFont val="宋体"/>
        <family val="0"/>
        <charset val="134"/>
      </rPr>
      <t xml:space="preserve">1000 mm×1000mm </t>
    </r>
    <r>
      <rPr>
        <sz val="9"/>
        <rFont val="Noto Sans"/>
        <family val="2"/>
      </rPr>
      <t xml:space="preserve">的田字方框，采用 </t>
    </r>
    <r>
      <rPr>
        <sz val="9"/>
        <rFont val="宋体"/>
        <family val="0"/>
        <charset val="134"/>
      </rPr>
      <t xml:space="preserve">20 mm× 4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表面采用酸洗磷化处理，静电喷涂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台脚与端面距离≥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台脚与两侧距离≥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端部和侧面撑 档与地面距离≥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网架采用不锈钢钢管和不锈钢钢网组成，网架高度 </t>
    </r>
    <r>
      <rPr>
        <sz val="9"/>
        <rFont val="宋体"/>
        <family val="0"/>
        <charset val="134"/>
      </rPr>
      <t xml:space="preserve">152.5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台面弹性：</t>
    </r>
    <r>
      <rPr>
        <sz val="9"/>
        <rFont val="宋体"/>
        <family val="0"/>
        <charset val="134"/>
      </rPr>
      <t xml:space="preserve">230 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球台台面颜色为蓝色，表面无光泽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台面耐磨性强、防腐、防晒、防雨、防风、阻燃、环保、不易变 形、零收缩、耐老化；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端、边线和中线为白色面标线规格；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所有紧固件均采用镀锌螺拴、螺母，并加防盗帽；所有腿架连接 板等必须采用酸洗、磷化、除油、除锈等处理工艺，然后静电喷塑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可用于训练和比赛。</t>
    </r>
  </si>
  <si>
    <t xml:space="preserve">羽毛球拍</t>
  </si>
  <si>
    <t xml:space="preserve">握柄直径不含柄皮厚度。</t>
  </si>
  <si>
    <t xml:space="preserve">羽毛球</t>
  </si>
  <si>
    <r>
      <rPr>
        <sz val="9"/>
        <rFont val="Noto Sans"/>
        <family val="2"/>
      </rPr>
      <t xml:space="preserve">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《羽毛球》一等品的有关规定</t>
    </r>
  </si>
  <si>
    <t xml:space="preserve">羽毛球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球柱由两立柱、升降起构和锁紧装置组成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二立柱选用直径 </t>
    </r>
    <r>
      <rPr>
        <sz val="9"/>
        <rFont val="宋体"/>
        <family val="0"/>
        <charset val="134"/>
      </rPr>
      <t xml:space="preserve">89mm</t>
    </r>
    <r>
      <rPr>
        <sz val="9"/>
        <rFont val="Noto Sans"/>
        <family val="2"/>
      </rPr>
      <t xml:space="preserve">、厚度不小于 </t>
    </r>
    <r>
      <rPr>
        <sz val="9"/>
        <rFont val="宋体"/>
        <family val="0"/>
        <charset val="134"/>
      </rPr>
      <t xml:space="preserve">8mm </t>
    </r>
    <r>
      <rPr>
        <sz val="9"/>
        <rFont val="Noto Sans"/>
        <family val="2"/>
      </rPr>
      <t xml:space="preserve">的无缝钢管制作，内置一 对互成 </t>
    </r>
    <r>
      <rPr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度的钭齿轮，配梯形螺纹的螺杆升降机构，使钢管内立柱上 下移动，实现网高度调节范围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二立柱中，一立柱上置有网钩，另一立柱上置有棘爪紧线锁紧机构， 通过调节手柄调节钢丝绳的松紧，从而实现网的高度要求。产品应符 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关规定</t>
    </r>
  </si>
  <si>
    <t xml:space="preserve">录音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台式复读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形尺寸：约 </t>
    </r>
    <r>
      <rPr>
        <sz val="9"/>
        <rFont val="宋体"/>
        <family val="0"/>
        <charset val="134"/>
      </rPr>
      <t xml:space="preserve">345×132×130m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产品重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约 </t>
    </r>
    <r>
      <rPr>
        <sz val="9"/>
        <rFont val="宋体"/>
        <family val="0"/>
        <charset val="134"/>
      </rPr>
      <t xml:space="preserve">1.3kg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功能</t>
    </r>
    <r>
      <rPr>
        <sz val="9"/>
        <rFont val="宋体"/>
        <family val="0"/>
        <charset val="134"/>
      </rPr>
      <t xml:space="preserve">:USB </t>
    </r>
    <r>
      <rPr>
        <sz val="9"/>
        <rFont val="Noto Sans"/>
        <family val="2"/>
      </rPr>
      <t xml:space="preserve">播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读功能，液晶显示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真 </t>
    </r>
    <r>
      <rPr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秒原声复读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 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放 </t>
    </r>
    <r>
      <rPr>
        <sz val="9"/>
        <rFont val="宋体"/>
        <family val="0"/>
        <charset val="134"/>
      </rPr>
      <t xml:space="preserve">MP3/WMA </t>
    </r>
    <r>
      <rPr>
        <sz val="9"/>
        <rFont val="Noto Sans"/>
        <family val="2"/>
      </rPr>
      <t xml:space="preserve">音频格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调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波二波段收音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盒式磁带录放机。</t>
    </r>
  </si>
  <si>
    <t xml:space="preserve">肺活量测试仪</t>
  </si>
  <si>
    <r>
      <rPr>
        <sz val="9"/>
        <rFont val="Noto Sans"/>
        <family val="2"/>
      </rPr>
      <t xml:space="preserve">落地式，语音同步提示功能，宽屏液晶显示，自动清零；准确性好， 防补气、防水，可进行三次测试，取其最大值。量程：</t>
    </r>
    <r>
      <rPr>
        <sz val="9"/>
        <rFont val="宋体"/>
        <family val="0"/>
        <charset val="134"/>
      </rPr>
      <t xml:space="preserve">100—9999 </t>
    </r>
    <r>
      <rPr>
        <sz val="9"/>
        <rFont val="Noto Sans"/>
        <family val="2"/>
      </rPr>
      <t xml:space="preserve">毫升；分度值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毫升；误差：</t>
    </r>
    <r>
      <rPr>
        <sz val="9"/>
        <rFont val="宋体"/>
        <family val="0"/>
        <charset val="134"/>
      </rPr>
      <t xml:space="preserve">±1%</t>
    </r>
    <r>
      <rPr>
        <sz val="9"/>
        <rFont val="Noto Sans"/>
        <family val="2"/>
      </rPr>
      <t xml:space="preserve">；
产品应符合 </t>
    </r>
    <r>
      <rPr>
        <sz val="9"/>
        <rFont val="宋体"/>
        <family val="0"/>
        <charset val="134"/>
      </rPr>
      <t xml:space="preserve">GB/T 19851—2005 </t>
    </r>
    <r>
      <rPr>
        <sz val="9"/>
        <rFont val="Noto Sans"/>
        <family val="2"/>
      </rPr>
      <t xml:space="preserve">有 关规定。</t>
    </r>
  </si>
  <si>
    <t xml:space="preserve">音乐器材达标室 详细清单</t>
  </si>
  <si>
    <t xml:space="preserve">小学音乐室</t>
  </si>
  <si>
    <t xml:space="preserve">多功能五线谱电 教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音乐教学使用，结构牢固，性能稳定，美观大方，不反光。规 格；</t>
    </r>
    <r>
      <rPr>
        <sz val="9"/>
        <rFont val="宋体"/>
        <family val="0"/>
        <charset val="134"/>
      </rPr>
      <t xml:space="preserve">1800mm×100mm×1000mm</t>
    </r>
    <r>
      <rPr>
        <sz val="9"/>
        <rFont val="Noto Sans"/>
        <family val="2"/>
      </rPr>
      <t xml:space="preserve">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采用轻触式按键，音量调节和节拍速度为电子调节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 </t>
    </r>
    <r>
      <rPr>
        <sz val="9"/>
        <rFont val="宋体"/>
        <family val="0"/>
        <charset val="134"/>
      </rPr>
      <t xml:space="preserve">128 </t>
    </r>
    <r>
      <rPr>
        <sz val="9"/>
        <rFont val="Noto Sans"/>
        <family val="2"/>
      </rPr>
      <t xml:space="preserve">种 </t>
    </r>
    <r>
      <rPr>
        <sz val="9"/>
        <rFont val="宋体"/>
        <family val="0"/>
        <charset val="134"/>
      </rPr>
      <t xml:space="preserve">GM </t>
    </r>
    <r>
      <rPr>
        <sz val="9"/>
        <rFont val="Noto Sans"/>
        <family val="2"/>
      </rPr>
      <t xml:space="preserve">音色，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种调式，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种节奏，节拍速度为 </t>
    </r>
    <r>
      <rPr>
        <sz val="9"/>
        <rFont val="宋体"/>
        <family val="0"/>
        <charset val="134"/>
      </rPr>
      <t xml:space="preserve">40-208 </t>
    </r>
    <r>
      <rPr>
        <sz val="9"/>
        <rFont val="Noto Sans"/>
        <family val="2"/>
      </rPr>
      <t xml:space="preserve">拍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内存有 </t>
    </r>
    <r>
      <rPr>
        <sz val="9"/>
        <rFont val="宋体"/>
        <family val="0"/>
        <charset val="134"/>
      </rPr>
      <t xml:space="preserve">522 </t>
    </r>
    <r>
      <rPr>
        <sz val="9"/>
        <rFont val="Noto Sans"/>
        <family val="2"/>
      </rPr>
      <t xml:space="preserve">首练习曲、示范曲；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首中外欣赏名曲，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分钟的录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有效音域内任意和弦演示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输入、输出，手控音符升降，线路输出，可连接麦克风，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组 谱表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音域 </t>
    </r>
    <r>
      <rPr>
        <sz val="9"/>
        <rFont val="宋体"/>
        <family val="0"/>
        <charset val="134"/>
      </rPr>
      <t xml:space="preserve">G-a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双教鞭演示，任意教鞭可录制和弦、乐曲以及节奏等，可反复播放， 随时暂停、保留、声光同步显示功能；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寸真彩触摸液晶屏操作界面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支持内置 </t>
    </r>
    <r>
      <rPr>
        <sz val="9"/>
        <rFont val="宋体"/>
        <family val="0"/>
        <charset val="134"/>
      </rPr>
      <t xml:space="preserve">SD </t>
    </r>
    <r>
      <rPr>
        <sz val="9"/>
        <rFont val="Noto Sans"/>
        <family val="2"/>
      </rPr>
      <t xml:space="preserve">卡，支持外接 </t>
    </r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盘。支持 </t>
    </r>
    <r>
      <rPr>
        <sz val="9"/>
        <rFont val="宋体"/>
        <family val="0"/>
        <charset val="134"/>
      </rPr>
      <t xml:space="preserve">mp3,wav,midi </t>
    </r>
    <r>
      <rPr>
        <sz val="9"/>
        <rFont val="Noto Sans"/>
        <family val="2"/>
      </rPr>
      <t xml:space="preserve">等格式的歌曲 文件、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格式节拍等文件；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和弦保持播放功能：教鞭可以点击多个音调后，再一起同时播放多 个音调的和弦发声，最多支持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和弦；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教鞭操作录音功能：教鞭操作可以录制成 </t>
    </r>
    <r>
      <rPr>
        <sz val="9"/>
        <rFont val="宋体"/>
        <family val="0"/>
        <charset val="134"/>
      </rPr>
      <t xml:space="preserve">midi </t>
    </r>
    <r>
      <rPr>
        <sz val="9"/>
        <rFont val="Noto Sans"/>
        <family val="2"/>
      </rPr>
      <t xml:space="preserve">格式文件存放 </t>
    </r>
    <r>
      <rPr>
        <sz val="9"/>
        <rFont val="宋体"/>
        <family val="0"/>
        <charset val="134"/>
      </rPr>
      <t xml:space="preserve">U </t>
    </r>
    <r>
      <rPr>
        <sz val="9"/>
        <rFont val="Noto Sans"/>
        <family val="2"/>
      </rPr>
      <t xml:space="preserve">盘。</t>
    </r>
  </si>
  <si>
    <t xml:space="preserve">组合音响</t>
  </si>
  <si>
    <r>
      <rPr>
        <sz val="9"/>
        <rFont val="Noto Sans"/>
        <family val="2"/>
      </rPr>
      <t xml:space="preserve">视频：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播放、静态照片播放。 音频：光盘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闪存盘。 收音机：自动数字调谐、预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电台。
支持闹钟、定时关机、</t>
    </r>
    <r>
      <rPr>
        <sz val="9"/>
        <rFont val="宋体"/>
        <family val="0"/>
        <charset val="134"/>
      </rPr>
      <t xml:space="preserve">VFD</t>
    </r>
    <r>
      <rPr>
        <sz val="9"/>
        <rFont val="Noto Sans"/>
        <family val="2"/>
      </rPr>
      <t xml:space="preserve">显示屏；主屏显示时钟、</t>
    </r>
    <r>
      <rPr>
        <sz val="9"/>
        <rFont val="宋体"/>
        <family val="0"/>
        <charset val="134"/>
      </rPr>
      <t xml:space="preserve">OSD</t>
    </r>
    <r>
      <rPr>
        <sz val="9"/>
        <rFont val="Noto Sans"/>
        <family val="2"/>
      </rPr>
      <t xml:space="preserve">语言有简体中文、英文；带遥控器。
声音：</t>
    </r>
    <r>
      <rPr>
        <sz val="9"/>
        <rFont val="宋体"/>
        <family val="0"/>
        <charset val="134"/>
      </rPr>
      <t xml:space="preserve">2×50W RMS</t>
    </r>
    <r>
      <rPr>
        <sz val="9"/>
        <rFont val="Noto Sans"/>
        <family val="2"/>
      </rPr>
      <t xml:space="preserve">、杜比数字声音系统。 扬声器：双路主音箱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英寸低音扬声器、低音反射扬声器系统、可拆卸网罩、压电式高音扬声器；
机身尺寸：</t>
    </r>
    <r>
      <rPr>
        <sz val="9"/>
        <rFont val="宋体"/>
        <family val="0"/>
        <charset val="134"/>
      </rPr>
      <t xml:space="preserve">248×110×307mm</t>
    </r>
    <r>
      <rPr>
        <sz val="9"/>
        <rFont val="Noto Sans"/>
        <family val="2"/>
      </rPr>
      <t xml:space="preserve">； 主音箱尺寸：</t>
    </r>
    <r>
      <rPr>
        <sz val="9"/>
        <rFont val="宋体"/>
        <family val="0"/>
        <charset val="134"/>
      </rPr>
      <t xml:space="preserve">170×270×220mm</t>
    </r>
  </si>
  <si>
    <r>
      <rPr>
        <b val="true"/>
        <sz val="9"/>
        <rFont val="Noto Sans"/>
        <family val="2"/>
      </rPr>
      <t xml:space="preserve">飞利浦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停产</t>
    </r>
    <r>
      <rPr>
        <b val="true"/>
        <sz val="9"/>
        <rFont val="宋体"/>
        <family val="0"/>
        <charset val="134"/>
      </rPr>
      <t xml:space="preserve">)</t>
    </r>
  </si>
  <si>
    <t xml:space="preserve">MCD712</t>
  </si>
  <si>
    <r>
      <rPr>
        <sz val="9"/>
        <rFont val="Noto Sans"/>
        <family val="2"/>
      </rPr>
      <t xml:space="preserve">专业功放、音箱、有线麦克风、无线麦麦克风、</t>
    </r>
    <r>
      <rPr>
        <sz val="9"/>
        <rFont val="宋体"/>
        <family val="0"/>
        <charset val="134"/>
      </rPr>
      <t xml:space="preserve">DVD
</t>
    </r>
    <r>
      <rPr>
        <sz val="9"/>
        <rFont val="Noto Sans"/>
        <family val="2"/>
      </rPr>
      <t xml:space="preserve">数字功放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号输入端：话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信号输出端：线路信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，录音电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高低音调节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采用开关电源，具有较宽的电源电压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伏</t>
    </r>
    <r>
      <rPr>
        <sz val="9"/>
        <rFont val="宋体"/>
        <family val="0"/>
        <charset val="134"/>
      </rPr>
      <t xml:space="preserve">-260</t>
    </r>
    <r>
      <rPr>
        <sz val="9"/>
        <rFont val="Noto Sans"/>
        <family val="2"/>
      </rPr>
      <t xml:space="preserve">伏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具有自我检测及保护功能，有较高的可靠性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带有可调混响效果器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立体声输出功率：</t>
    </r>
    <r>
      <rPr>
        <sz val="9"/>
        <rFont val="宋体"/>
        <family val="0"/>
        <charset val="134"/>
      </rPr>
      <t xml:space="preserve">2*100W/8Ω   2*150W/4Ω
8</t>
    </r>
    <r>
      <rPr>
        <sz val="9"/>
        <rFont val="Noto Sans"/>
        <family val="2"/>
      </rPr>
      <t xml:space="preserve">、频率响应：     </t>
    </r>
    <r>
      <rPr>
        <sz val="9"/>
        <rFont val="宋体"/>
        <family val="0"/>
        <charset val="134"/>
      </rPr>
      <t xml:space="preserve">20Hz~20KHz   ±0.8db
9</t>
    </r>
    <r>
      <rPr>
        <sz val="9"/>
        <rFont val="Noto Sans"/>
        <family val="2"/>
      </rPr>
      <t xml:space="preserve">、输入阻抗：     话筒</t>
    </r>
    <r>
      <rPr>
        <sz val="9"/>
        <rFont val="宋体"/>
        <family val="0"/>
        <charset val="134"/>
      </rPr>
      <t xml:space="preserve">2KΩ   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5KΩ.
10</t>
    </r>
    <r>
      <rPr>
        <sz val="9"/>
        <rFont val="Noto Sans"/>
        <family val="2"/>
      </rPr>
      <t xml:space="preserve">、分离度：      ＞</t>
    </r>
    <r>
      <rPr>
        <sz val="9"/>
        <rFont val="宋体"/>
        <family val="0"/>
        <charset val="134"/>
      </rPr>
      <t xml:space="preserve">60db
11</t>
    </r>
    <r>
      <rPr>
        <sz val="9"/>
        <rFont val="Noto Sans"/>
        <family val="2"/>
      </rPr>
      <t xml:space="preserve">、谐波失真</t>
    </r>
    <r>
      <rPr>
        <sz val="9"/>
        <rFont val="宋体"/>
        <family val="0"/>
        <charset val="134"/>
      </rPr>
      <t xml:space="preserve">THD</t>
    </r>
    <r>
      <rPr>
        <sz val="9"/>
        <rFont val="Noto Sans"/>
        <family val="2"/>
      </rPr>
      <t xml:space="preserve">：＜</t>
    </r>
    <r>
      <rPr>
        <sz val="9"/>
        <rFont val="宋体"/>
        <family val="0"/>
        <charset val="134"/>
      </rPr>
      <t xml:space="preserve">0.06%  60Hz-7KHz
12</t>
    </r>
    <r>
      <rPr>
        <sz val="9"/>
        <rFont val="Noto Sans"/>
        <family val="2"/>
      </rPr>
      <t xml:space="preserve">、信噪比：      ＞</t>
    </r>
    <r>
      <rPr>
        <sz val="9"/>
        <rFont val="宋体"/>
        <family val="0"/>
        <charset val="134"/>
      </rPr>
      <t xml:space="preserve">85dB
</t>
    </r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三分频三单元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低音一只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中高音一只，三寸超高音一只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带有过功率保护电路及指示灯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承受功率   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MS</t>
    </r>
    <r>
      <rPr>
        <sz val="9"/>
        <rFont val="Noto Sans"/>
        <family val="2"/>
      </rPr>
      <t xml:space="preserve">）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阻抗       </t>
    </r>
    <r>
      <rPr>
        <sz val="9"/>
        <rFont val="宋体"/>
        <family val="0"/>
        <charset val="134"/>
      </rPr>
      <t xml:space="preserve">8Ω
5</t>
    </r>
    <r>
      <rPr>
        <sz val="9"/>
        <rFont val="Noto Sans"/>
        <family val="2"/>
      </rPr>
      <t xml:space="preserve">、灵敏度     ＞</t>
    </r>
    <r>
      <rPr>
        <sz val="9"/>
        <rFont val="宋体"/>
        <family val="0"/>
        <charset val="134"/>
      </rPr>
      <t xml:space="preserve">=94db
6</t>
    </r>
    <r>
      <rPr>
        <sz val="9"/>
        <rFont val="Noto Sans"/>
        <family val="2"/>
      </rPr>
      <t xml:space="preserve">、频率响应   </t>
    </r>
    <r>
      <rPr>
        <sz val="9"/>
        <rFont val="宋体"/>
        <family val="0"/>
        <charset val="134"/>
      </rPr>
      <t xml:space="preserve">40Hz~20KHz    ±5db
7</t>
    </r>
    <r>
      <rPr>
        <sz val="9"/>
        <rFont val="Noto Sans"/>
        <family val="2"/>
      </rPr>
      <t xml:space="preserve">、失真度      ＜</t>
    </r>
    <r>
      <rPr>
        <sz val="9"/>
        <rFont val="宋体"/>
        <family val="0"/>
        <charset val="134"/>
      </rPr>
      <t xml:space="preserve">4%    </t>
    </r>
    <r>
      <rPr>
        <sz val="9"/>
        <rFont val="Noto Sans"/>
        <family val="2"/>
      </rPr>
      <t xml:space="preserve">＠</t>
    </r>
    <r>
      <rPr>
        <sz val="9"/>
        <rFont val="宋体"/>
        <family val="0"/>
        <charset val="134"/>
      </rPr>
      <t xml:space="preserve">80Hz-8KHz
8</t>
    </r>
    <r>
      <rPr>
        <sz val="9"/>
        <rFont val="Noto Sans"/>
        <family val="2"/>
      </rPr>
      <t xml:space="preserve">、外形尺寸     约</t>
    </r>
    <r>
      <rPr>
        <sz val="9"/>
        <rFont val="宋体"/>
        <family val="0"/>
        <charset val="134"/>
      </rPr>
      <t xml:space="preserve">515x295x325
9</t>
    </r>
    <r>
      <rPr>
        <sz val="9"/>
        <rFont val="Noto Sans"/>
        <family val="2"/>
      </rPr>
      <t xml:space="preserve">、带有吊挂装置
</t>
    </r>
  </si>
  <si>
    <t xml:space="preserve">威惠</t>
  </si>
  <si>
    <t xml:space="preserve">WH6150+k10</t>
  </si>
  <si>
    <t xml:space="preserve">节拍器</t>
  </si>
  <si>
    <r>
      <rPr>
        <sz val="9"/>
        <rFont val="Noto Sans"/>
        <family val="2"/>
      </rPr>
      <t xml:space="preserve">金属机芯，传统示拍模式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，速度误差≤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。</t>
    </r>
  </si>
  <si>
    <t xml:space="preserve">音乐教学挂图</t>
  </si>
  <si>
    <t xml:space="preserve">小学配套教学挂图</t>
  </si>
  <si>
    <t xml:space="preserve">全国学生音乐欣 赏曲库</t>
  </si>
  <si>
    <t xml:space="preserve">《全国学生音乐欣赏曲库》（上下集）</t>
  </si>
  <si>
    <r>
      <rPr>
        <sz val="9"/>
        <rFont val="Noto Sans"/>
        <family val="2"/>
      </rPr>
      <t xml:space="preserve">音频 </t>
    </r>
    <r>
      <rPr>
        <sz val="9"/>
        <rFont val="宋体"/>
        <family val="0"/>
        <charset val="134"/>
      </rPr>
      <t xml:space="preserve">440 </t>
    </r>
    <r>
      <rPr>
        <sz val="9"/>
        <rFont val="Noto Sans"/>
        <family val="2"/>
      </rPr>
      <t xml:space="preserve">赫兹</t>
    </r>
  </si>
  <si>
    <t xml:space="preserve">多用划线规</t>
  </si>
  <si>
    <r>
      <rPr>
        <sz val="9"/>
        <rFont val="Noto Sans"/>
        <family val="2"/>
      </rPr>
      <t xml:space="preserve">材质：塑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多用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可画五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字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圆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能在黑板上划四线格、五线 格、小方格、田字格、画圆、几何图形</t>
    </r>
  </si>
  <si>
    <t xml:space="preserve">响板</t>
  </si>
  <si>
    <r>
      <rPr>
        <sz val="9"/>
        <rFont val="Noto Sans"/>
        <family val="2"/>
      </rPr>
      <t xml:space="preserve">木制，舞板。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</t>
    </r>
  </si>
  <si>
    <t xml:space="preserve">副</t>
  </si>
  <si>
    <t xml:space="preserve">木鱼</t>
  </si>
  <si>
    <t xml:space="preserve">七音一组</t>
  </si>
  <si>
    <t xml:space="preserve">四音一组</t>
  </si>
  <si>
    <t xml:space="preserve">碰钟</t>
  </si>
  <si>
    <r>
      <rPr>
        <sz val="9"/>
        <rFont val="Noto Sans"/>
        <family val="2"/>
      </rPr>
      <t xml:space="preserve">大号钟形，铜制品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只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副，单只钟口直径不小于 </t>
    </r>
    <r>
      <rPr>
        <sz val="9"/>
        <rFont val="宋体"/>
        <family val="0"/>
        <charset val="134"/>
      </rPr>
      <t xml:space="preserve">45MM</t>
    </r>
    <r>
      <rPr>
        <sz val="9"/>
        <rFont val="Noto Sans"/>
        <family val="2"/>
      </rPr>
      <t xml:space="preserve">，单只重 </t>
    </r>
    <r>
      <rPr>
        <sz val="9"/>
        <rFont val="宋体"/>
        <family val="0"/>
        <charset val="134"/>
      </rPr>
      <t xml:space="preserve">65N 5g</t>
    </r>
  </si>
  <si>
    <t xml:space="preserve">双响筒</t>
  </si>
  <si>
    <r>
      <rPr>
        <sz val="9"/>
        <rFont val="Noto Sans"/>
        <family val="2"/>
      </rPr>
      <t xml:space="preserve">竹制品，长度 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直径 </t>
    </r>
    <r>
      <rPr>
        <sz val="9"/>
        <rFont val="宋体"/>
        <family val="0"/>
        <charset val="134"/>
      </rPr>
      <t xml:space="preserve">40MM</t>
    </r>
  </si>
  <si>
    <t xml:space="preserve">串铃</t>
  </si>
  <si>
    <t xml:space="preserve">大号</t>
  </si>
  <si>
    <t xml:space="preserve">三角铁</t>
  </si>
  <si>
    <t xml:space="preserve">不锈钢制</t>
  </si>
  <si>
    <t xml:space="preserve">沙锤</t>
  </si>
  <si>
    <t xml:space="preserve">木制品</t>
  </si>
  <si>
    <t xml:space="preserve">小锣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15MM</t>
    </r>
  </si>
  <si>
    <t xml:space="preserve">大锣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90MM</t>
    </r>
  </si>
  <si>
    <t xml:space="preserve">小堂鼓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寸</t>
    </r>
  </si>
  <si>
    <t xml:space="preserve">小钹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145MM</t>
    </r>
  </si>
  <si>
    <t xml:space="preserve">铝板琴</t>
  </si>
  <si>
    <t xml:space="preserve">低音、中音、高音</t>
  </si>
  <si>
    <t xml:space="preserve">小木琴</t>
  </si>
  <si>
    <t xml:space="preserve">口风琴</t>
  </si>
  <si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键口风琴 配手提包 送教材</t>
    </r>
  </si>
  <si>
    <t xml:space="preserve">数码钢琴</t>
  </si>
  <si>
    <r>
      <rPr>
        <sz val="9"/>
        <rFont val="Noto Sans"/>
        <family val="2"/>
      </rPr>
      <t xml:space="preserve">白色主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三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琴凳； 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键渐层式锤感标准键盘（达到真实原生钢琴效果）；最大复音数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种高品质音色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混响类型；制音回响、双音色、分割音色、双人演奏等功能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钢琴家风格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节奏；两轨录音。动态立体声采样（钢琴音色采样来自雅马哈</t>
    </r>
    <r>
      <rPr>
        <sz val="9"/>
        <rFont val="宋体"/>
        <family val="0"/>
        <charset val="134"/>
      </rPr>
      <t xml:space="preserve">CF3s</t>
    </r>
    <r>
      <rPr>
        <sz val="9"/>
        <rFont val="Noto Sans"/>
        <family val="2"/>
      </rPr>
      <t xml:space="preserve">音乐会三角钢琴采样）；琴尺寸：长</t>
    </r>
    <r>
      <rPr>
        <sz val="9"/>
        <rFont val="宋体"/>
        <family val="0"/>
        <charset val="134"/>
      </rPr>
      <t xml:space="preserve">1326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95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63mm</t>
    </r>
  </si>
  <si>
    <t xml:space="preserve">雅马哈</t>
  </si>
  <si>
    <t xml:space="preserve">P-105</t>
  </si>
  <si>
    <r>
      <rPr>
        <sz val="9"/>
        <rFont val="Noto Sans"/>
        <family val="2"/>
      </rPr>
      <t xml:space="preserve">尺寸 </t>
    </r>
    <r>
      <rPr>
        <sz val="9"/>
        <rFont val="宋体"/>
        <family val="0"/>
        <charset val="134"/>
      </rPr>
      <t xml:space="preserve">1000*400*2000H </t>
    </r>
    <r>
      <rPr>
        <sz val="9"/>
        <rFont val="Noto Sans"/>
        <family val="2"/>
      </rPr>
      <t xml:space="preserve">柜身：装板采用 </t>
    </r>
    <r>
      <rPr>
        <sz val="9"/>
        <rFont val="宋体"/>
        <family val="0"/>
        <charset val="134"/>
      </rPr>
      <t xml:space="preserve">16/25mm </t>
    </r>
    <r>
      <rPr>
        <sz val="9"/>
        <rFont val="Noto Sans"/>
        <family val="2"/>
      </rPr>
      <t xml:space="preserve">厚双贴面三聚氰胺板制 作，所有板材外露端面采用高质量 </t>
    </r>
    <r>
      <rPr>
        <sz val="9"/>
        <rFont val="宋体"/>
        <family val="0"/>
        <charset val="134"/>
      </rPr>
      <t xml:space="preserve">PVC </t>
    </r>
    <r>
      <rPr>
        <sz val="9"/>
        <rFont val="Noto Sans"/>
        <family val="2"/>
      </rPr>
      <t xml:space="preserve">封边条，利用机械封边机配以热 溶胶高温封边，高密封性不吸水、不膨胀，外型美观、经久耐用。层板 装有加固条，层板装有加固条。脚垫：采用特制模具 </t>
    </r>
    <r>
      <rPr>
        <sz val="9"/>
        <rFont val="宋体"/>
        <family val="0"/>
        <charset val="134"/>
      </rPr>
      <t xml:space="preserve">ABS </t>
    </r>
    <r>
      <rPr>
        <sz val="9"/>
        <rFont val="Noto Sans"/>
        <family val="2"/>
      </rPr>
      <t xml:space="preserve">注塑脚垫，高 度可调，可有效防止台身受潮，延长设备 的使用寿命。</t>
    </r>
  </si>
  <si>
    <t xml:space="preserve">附表五</t>
  </si>
  <si>
    <t xml:space="preserve">卫生保健室</t>
  </si>
  <si>
    <r>
      <rPr>
        <b val="true"/>
        <sz val="9"/>
        <rFont val="Noto Sans"/>
        <family val="2"/>
      </rPr>
      <t xml:space="preserve">广州威惠教学设备有限公司詹欣抄</t>
    </r>
    <r>
      <rPr>
        <b val="true"/>
        <sz val="9"/>
        <rFont val="宋体"/>
        <family val="0"/>
        <charset val="134"/>
      </rPr>
      <t xml:space="preserve">13826165848</t>
    </r>
  </si>
  <si>
    <r>
      <rPr>
        <sz val="9"/>
        <rFont val="Noto Sans"/>
        <family val="2"/>
      </rPr>
      <t xml:space="preserve">汕头市东珠科技有限公司张先生</t>
    </r>
    <r>
      <rPr>
        <sz val="9"/>
        <rFont val="宋体"/>
        <family val="0"/>
        <charset val="134"/>
      </rPr>
      <t xml:space="preserve">13829666510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2</t>
    </r>
  </si>
  <si>
    <t xml:space="preserve">药品柜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400*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材质：上下分为三部份，上部份为三门推拉玻璃门，中部份为三个抽屉，下部份为药品储存柜</t>
    </r>
  </si>
  <si>
    <t xml:space="preserve">办公台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600*7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材质：台面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双贴面三聚氰胺板、其余采用</t>
    </r>
    <r>
      <rPr>
        <sz val="9"/>
        <color rgb="FF000000"/>
        <rFont val="宋体"/>
        <family val="0"/>
        <charset val="134"/>
      </rPr>
      <t xml:space="preserve">16mm</t>
    </r>
    <r>
      <rPr>
        <sz val="9"/>
        <color rgb="FF000000"/>
        <rFont val="Noto Sans"/>
        <family val="2"/>
      </rPr>
      <t xml:space="preserve">厚双贴面三聚氰胺密度板，其截面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封边带利用机械高温热熔胶封边，粘力强，密封性好，外形美观，经久耐用。</t>
    </r>
  </si>
  <si>
    <t xml:space="preserve">办公椅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500*500*8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靠背及下座采用东亚牌高密度泡棉骨架钢管电镀</t>
    </r>
  </si>
  <si>
    <t xml:space="preserve">诊断床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00*600*7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钢架床，附卫生床单</t>
    </r>
  </si>
  <si>
    <t xml:space="preserve">就诊凳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钢架仿面皮</t>
    </r>
  </si>
  <si>
    <t xml:space="preserve">常用药品</t>
  </si>
  <si>
    <t xml:space="preserve">碘酒、酒精、红汞水、驱风油、万花油、正骨水、纱布、棉花、绷带、双氧水、止血帖、胶布、剪刀等</t>
  </si>
  <si>
    <t xml:space="preserve">批</t>
  </si>
  <si>
    <t xml:space="preserve">视力表灯箱</t>
  </si>
  <si>
    <t xml:space="preserve">卫生标准</t>
  </si>
  <si>
    <t xml:space="preserve">体重秤</t>
  </si>
  <si>
    <t xml:space="preserve">行业标准</t>
  </si>
  <si>
    <t xml:space="preserve">卫生箱</t>
  </si>
  <si>
    <t xml:space="preserve">带盖方盘</t>
  </si>
  <si>
    <t xml:space="preserve">器械缸</t>
  </si>
  <si>
    <t xml:space="preserve">口腔检查器械</t>
  </si>
  <si>
    <t xml:space="preserve">小计：</t>
  </si>
  <si>
    <t xml:space="preserve">附表八</t>
  </si>
  <si>
    <t xml:space="preserve">心理咨询室</t>
  </si>
  <si>
    <t xml:space="preserve">教师办公台</t>
  </si>
  <si>
    <t xml:space="preserve">教师办公椅</t>
  </si>
  <si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谈话休闲椅</t>
    </r>
  </si>
  <si>
    <t xml:space="preserve">藤艺结构</t>
  </si>
  <si>
    <t xml:space="preserve">个性化茶几</t>
  </si>
  <si>
    <r>
      <rPr>
        <sz val="9"/>
        <color rgb="FF000000"/>
        <rFont val="Noto Sans"/>
        <family val="2"/>
      </rPr>
      <t xml:space="preserve">台面采用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优质钢化玻璃</t>
    </r>
  </si>
  <si>
    <t xml:space="preserve">三门书柜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200*400*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；优质五金配件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结构，分上下两部分，上部为三门玻璃拉门</t>
    </r>
  </si>
  <si>
    <t xml:space="preserve">心理图书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开  附图书目录</t>
    </r>
  </si>
  <si>
    <t xml:space="preserve">册</t>
  </si>
  <si>
    <t xml:space="preserve">心理挂图</t>
  </si>
  <si>
    <t xml:space="preserve">心健</t>
  </si>
  <si>
    <t xml:space="preserve">幅</t>
  </si>
  <si>
    <t xml:space="preserve">点缀干花</t>
  </si>
  <si>
    <t xml:space="preserve">发泄沙袋</t>
  </si>
  <si>
    <t xml:space="preserve">吊式</t>
  </si>
  <si>
    <t xml:space="preserve">以下是 设计 用替换品牌，不列入对外的设备清单。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i3 413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</t>
    </r>
    <r>
      <rPr>
        <b val="true"/>
        <sz val="9"/>
        <rFont val="Noto Sans"/>
        <family val="2"/>
      </rPr>
      <t xml:space="preserve">四</t>
    </r>
    <r>
      <rPr>
        <sz val="9"/>
        <rFont val="Noto Sans"/>
        <family val="2"/>
      </rPr>
      <t xml:space="preserve">线程 主频≥</t>
    </r>
    <r>
      <rPr>
        <b val="true"/>
        <sz val="9"/>
        <rFont val="宋体"/>
        <family val="0"/>
        <charset val="134"/>
      </rPr>
      <t xml:space="preserve">3.4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Veriton D430</t>
  </si>
  <si>
    <t xml:space="preserve">笔记本电脑</t>
  </si>
  <si>
    <r>
      <rPr>
        <sz val="9"/>
        <color rgb="FFFF0000"/>
        <rFont val="Noto Sans"/>
        <family val="2"/>
      </rPr>
      <t xml:space="preserve">奔腾双核</t>
    </r>
    <r>
      <rPr>
        <sz val="9"/>
        <color rgb="FFFF0000"/>
        <rFont val="宋体"/>
        <family val="0"/>
        <charset val="134"/>
      </rPr>
      <t xml:space="preserve">3556U CPU(</t>
    </r>
    <r>
      <rPr>
        <sz val="9"/>
        <color rgb="FFFF0000"/>
        <rFont val="Noto Sans"/>
        <family val="2"/>
      </rPr>
      <t xml:space="preserve">双核双线程 主频≥</t>
    </r>
    <r>
      <rPr>
        <sz val="9"/>
        <color rgb="FFFF0000"/>
        <rFont val="宋体"/>
        <family val="0"/>
        <charset val="134"/>
      </rPr>
      <t xml:space="preserve">1.7GHz </t>
    </r>
    <r>
      <rPr>
        <sz val="9"/>
        <color rgb="FFFF0000"/>
        <rFont val="Noto Sans"/>
        <family val="2"/>
      </rPr>
      <t xml:space="preserve">三级缓存</t>
    </r>
    <r>
      <rPr>
        <sz val="9"/>
        <color rgb="FFFF0000"/>
        <rFont val="宋体"/>
        <family val="0"/>
        <charset val="134"/>
      </rPr>
      <t xml:space="preserve">2MB TDP≤15W)</t>
    </r>
    <r>
      <rPr>
        <sz val="9"/>
        <rFont val="宋体"/>
        <family val="0"/>
        <charset val="134"/>
      </rPr>
      <t xml:space="preserve"> /</t>
    </r>
    <r>
      <rPr>
        <sz val="9"/>
        <color rgb="FFFF0000"/>
        <rFont val="宋体"/>
        <family val="0"/>
        <charset val="134"/>
      </rPr>
      <t xml:space="preserve">4GB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DDR3 /500GB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/14.0</t>
    </r>
    <r>
      <rPr>
        <sz val="9"/>
        <rFont val="Noto Sans"/>
        <family val="2"/>
      </rPr>
      <t xml:space="preserve">英寸屏幕 </t>
    </r>
    <r>
      <rPr>
        <sz val="9"/>
        <rFont val="宋体"/>
        <family val="0"/>
        <charset val="134"/>
      </rPr>
      <t xml:space="preserve">/</t>
    </r>
    <r>
      <rPr>
        <sz val="9"/>
        <color rgb="FFFF0000"/>
        <rFont val="宋体"/>
        <family val="0"/>
        <charset val="134"/>
      </rPr>
      <t xml:space="preserve">DVD</t>
    </r>
    <r>
      <rPr>
        <sz val="9"/>
        <color rgb="FFFF0000"/>
        <rFont val="Noto Sans"/>
        <family val="2"/>
      </rPr>
      <t xml:space="preserve">刻录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芯 </t>
    </r>
    <r>
      <rPr>
        <sz val="9"/>
        <rFont val="宋体"/>
        <family val="0"/>
        <charset val="134"/>
      </rPr>
      <t xml:space="preserve">56Wh</t>
    </r>
    <r>
      <rPr>
        <sz val="9"/>
        <rFont val="Noto Sans"/>
        <family val="2"/>
      </rPr>
      <t xml:space="preserve">锂离子电池</t>
    </r>
  </si>
  <si>
    <t xml:space="preserve">TravelMate P246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四合一打印机</t>
    </r>
  </si>
  <si>
    <r>
      <rPr>
        <sz val="9"/>
        <rFont val="Noto Sans"/>
        <family val="2"/>
      </rPr>
      <t xml:space="preserve">多功能黑白激光一体机；支持打印、复印、扫描、传真功能；最大打印幅面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；黑白打印速度</t>
    </r>
    <r>
      <rPr>
        <sz val="9"/>
        <rFont val="宋体"/>
        <family val="0"/>
        <charset val="134"/>
      </rPr>
      <t xml:space="preserve">20ppm</t>
    </r>
    <r>
      <rPr>
        <sz val="9"/>
        <rFont val="Noto Sans"/>
        <family val="2"/>
      </rPr>
      <t xml:space="preserve">；内存</t>
    </r>
    <r>
      <rPr>
        <sz val="9"/>
        <rFont val="宋体"/>
        <family val="0"/>
        <charset val="134"/>
      </rPr>
      <t xml:space="preserve">128MB</t>
    </r>
    <r>
      <rPr>
        <sz val="9"/>
        <rFont val="Noto Sans"/>
        <family val="2"/>
      </rPr>
      <t xml:space="preserve">；接口类型：</t>
    </r>
    <r>
      <rPr>
        <sz val="9"/>
        <rFont val="宋体"/>
        <family val="0"/>
        <charset val="134"/>
      </rPr>
      <t xml:space="preserve">USB 2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Base-T/100Base-T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J-45</t>
    </r>
    <r>
      <rPr>
        <sz val="9"/>
        <rFont val="Noto Sans"/>
        <family val="2"/>
      </rPr>
      <t xml:space="preserve">网络接口）； 首页打印时间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秒； 打印分辨率：</t>
    </r>
    <r>
      <rPr>
        <sz val="9"/>
        <rFont val="宋体"/>
        <family val="0"/>
        <charset val="134"/>
      </rPr>
      <t xml:space="preserve">600*600dpi</t>
    </r>
  </si>
  <si>
    <t xml:space="preserve">惠普</t>
  </si>
  <si>
    <t xml:space="preserve">LaserJet Pro
MFP M128fp</t>
  </si>
  <si>
    <t xml:space="preserve">广播主机</t>
  </si>
  <si>
    <r>
      <rPr>
        <sz val="9"/>
        <color rgb="FF000000"/>
        <rFont val="Noto Sans"/>
        <family val="2"/>
      </rPr>
      <t xml:space="preserve">合并式功放； </t>
    </r>
    <r>
      <rPr>
        <sz val="9"/>
        <color rgb="FF000000"/>
        <rFont val="宋体"/>
        <family val="0"/>
        <charset val="134"/>
      </rPr>
      <t xml:space="preserve">120W</t>
    </r>
    <r>
      <rPr>
        <sz val="9"/>
        <color rgb="FF000000"/>
        <rFont val="Noto Sans"/>
        <family val="2"/>
      </rPr>
      <t xml:space="preserve">；带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；</t>
    </r>
    <r>
      <rPr>
        <sz val="9"/>
        <color rgb="FF000000"/>
        <rFont val="宋体"/>
        <family val="0"/>
        <charset val="134"/>
      </rPr>
      <t xml:space="preserve">16G U</t>
    </r>
    <r>
      <rPr>
        <sz val="9"/>
        <color rgb="FF000000"/>
        <rFont val="Noto Sans"/>
        <family val="2"/>
      </rPr>
      <t xml:space="preserve">盘</t>
    </r>
  </si>
  <si>
    <t xml:space="preserve">ITC</t>
  </si>
  <si>
    <t xml:space="preserve">T-120U</t>
  </si>
  <si>
    <t xml:space="preserve">复印机</t>
  </si>
  <si>
    <t xml:space="preserve">带工作台 带打印服务器（网络接口）</t>
  </si>
  <si>
    <t xml:space="preserve">美能达</t>
  </si>
  <si>
    <t xml:space="preserve">bizhub195</t>
  </si>
  <si>
    <r>
      <rPr>
        <sz val="9"/>
        <color rgb="FF000000"/>
        <rFont val="Noto Sans"/>
        <family val="2"/>
      </rPr>
      <t xml:space="preserve">协议价 </t>
    </r>
    <r>
      <rPr>
        <sz val="9"/>
        <color rgb="FF000000"/>
        <rFont val="宋体"/>
        <family val="0"/>
        <charset val="134"/>
      </rPr>
      <t xml:space="preserve">6962</t>
    </r>
  </si>
  <si>
    <r>
      <rPr>
        <sz val="9"/>
        <color rgb="FFFF0000"/>
        <rFont val="宋体"/>
        <family val="0"/>
        <charset val="134"/>
      </rPr>
      <t xml:space="preserve">I3-4030</t>
    </r>
    <r>
      <rPr>
        <sz val="9"/>
        <rFont val="宋体"/>
        <family val="0"/>
        <charset val="134"/>
      </rPr>
      <t xml:space="preserve"> /4G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500G</t>
    </r>
    <r>
      <rPr>
        <sz val="9"/>
        <rFont val="Noto Sans"/>
        <family val="2"/>
      </rPr>
      <t xml:space="preserve">硬盘 </t>
    </r>
    <r>
      <rPr>
        <sz val="9"/>
        <rFont val="宋体"/>
        <family val="0"/>
        <charset val="134"/>
      </rPr>
      <t xml:space="preserve">/1G</t>
    </r>
    <r>
      <rPr>
        <sz val="9"/>
        <rFont val="Noto Sans"/>
        <family val="2"/>
      </rPr>
      <t xml:space="preserve">独显 </t>
    </r>
    <r>
      <rPr>
        <sz val="9"/>
        <rFont val="宋体"/>
        <family val="0"/>
        <charset val="134"/>
      </rPr>
      <t xml:space="preserve">GT820M  /DVDRW /WIN8.1 /15.6</t>
    </r>
    <r>
      <rPr>
        <sz val="9"/>
        <rFont val="Noto Sans"/>
        <family val="2"/>
      </rPr>
      <t xml:space="preserve">寸液晶屏</t>
    </r>
  </si>
  <si>
    <t xml:space="preserve">华硕</t>
  </si>
  <si>
    <t xml:space="preserve">PRO551
LD403945S3</t>
  </si>
  <si>
    <t xml:space="preserve">北门小学电脑教室 详细报价表</t>
  </si>
  <si>
    <t xml:space="preserve">学校自理：粉刷教室墙面、清空教室。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潮阳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改薄报价</t>
    </r>
  </si>
  <si>
    <t xml:space="preserve">改薄成本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创强的配置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color rgb="FFFF0000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color rgb="FFFF0000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color rgb="FFFF0000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color rgb="FFFF0000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color rgb="FFFF0000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集成网络同传及还原功能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安装管理软件和</t>
    </r>
    <r>
      <rPr>
        <sz val="9"/>
        <color rgb="FFFF0000"/>
        <rFont val="宋体"/>
        <family val="0"/>
        <charset val="134"/>
      </rPr>
      <t xml:space="preserve">WINDOWS</t>
    </r>
    <r>
      <rPr>
        <sz val="9"/>
        <color rgb="FFFF0000"/>
        <rFont val="Noto Sans"/>
        <family val="2"/>
      </rPr>
      <t xml:space="preserve">系统</t>
    </r>
  </si>
  <si>
    <t xml:space="preserve">学生计算机</t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184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2.8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Veriton D430-3197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FF0000"/>
        <rFont val="宋体"/>
        <family val="0"/>
        <charset val="134"/>
      </rPr>
      <t xml:space="preserve"> </t>
    </r>
    <r>
      <rPr>
        <b val="true"/>
        <sz val="9"/>
        <color rgb="FFFF0000"/>
        <rFont val="宋体"/>
        <family val="0"/>
        <charset val="134"/>
      </rPr>
      <t xml:space="preserve">G1840</t>
    </r>
    <r>
      <rPr>
        <sz val="9"/>
        <color rgb="FF000000"/>
        <rFont val="宋体"/>
        <family val="0"/>
        <charset val="134"/>
      </rPr>
      <t xml:space="preserve"> CPU(</t>
    </r>
    <r>
      <rPr>
        <sz val="9"/>
        <color rgb="FF000000"/>
        <rFont val="Noto Sans"/>
        <family val="2"/>
      </rPr>
      <t xml:space="preserve">双核双线程 主频≥</t>
    </r>
    <r>
      <rPr>
        <b val="true"/>
        <sz val="9"/>
        <color rgb="FFFF0000"/>
        <rFont val="宋体"/>
        <family val="0"/>
        <charset val="134"/>
      </rPr>
      <t xml:space="preserve">2.8</t>
    </r>
    <r>
      <rPr>
        <sz val="9"/>
        <color rgb="FF000000"/>
        <rFont val="宋体"/>
        <family val="0"/>
        <charset val="134"/>
      </rPr>
      <t xml:space="preserve">GHz </t>
    </r>
    <r>
      <rPr>
        <b val="true"/>
        <sz val="9"/>
        <color rgb="FFFF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缓存</t>
    </r>
    <r>
      <rPr>
        <sz val="9"/>
        <color rgb="FF000000"/>
        <rFont val="宋体"/>
        <family val="0"/>
        <charset val="134"/>
      </rPr>
      <t xml:space="preserve">) /</t>
    </r>
    <r>
      <rPr>
        <b val="true"/>
        <sz val="9"/>
        <color rgb="FFFF0000"/>
        <rFont val="宋体"/>
        <family val="0"/>
        <charset val="134"/>
      </rPr>
      <t xml:space="preserve">2G</t>
    </r>
    <r>
      <rPr>
        <sz val="9"/>
        <color rgb="FF000000"/>
        <rFont val="宋体"/>
        <family val="0"/>
        <charset val="134"/>
      </rPr>
      <t xml:space="preserve"> DDRIII </t>
    </r>
    <r>
      <rPr>
        <sz val="9"/>
        <color rgb="FF000000"/>
        <rFont val="Noto Sans"/>
        <family val="2"/>
      </rPr>
      <t xml:space="preserve">内存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硬盘：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ATA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"</t>
    </r>
    <r>
      <rPr>
        <sz val="9"/>
        <color rgb="FF000000"/>
        <rFont val="Noto Sans"/>
        <family val="2"/>
      </rPr>
      <t xml:space="preserve">宽屏液晶显示器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水抗菌键盘、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光电鼠标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成声卡、显卡、网卡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年有限保修及上门</t>
    </r>
    <r>
      <rPr>
        <sz val="9"/>
        <color rgb="FFFF0000"/>
        <rFont val="Noto Sans"/>
        <family val="2"/>
      </rPr>
      <t xml:space="preserve"> 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集成网络同传及还原功能  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安装管理软件和</t>
    </r>
    <r>
      <rPr>
        <sz val="9"/>
        <color rgb="FFFF0000"/>
        <rFont val="宋体"/>
        <family val="0"/>
        <charset val="134"/>
      </rPr>
      <t xml:space="preserve">WINDOWS</t>
    </r>
    <r>
      <rPr>
        <sz val="9"/>
        <color rgb="FFFF0000"/>
        <rFont val="Noto Sans"/>
        <family val="2"/>
      </rPr>
      <t xml:space="preserve">系统</t>
    </r>
  </si>
  <si>
    <t xml:space="preserve">头夹式耳机</t>
  </si>
  <si>
    <r>
      <rPr>
        <sz val="9"/>
        <rFont val="Noto Sans"/>
        <family val="2"/>
      </rPr>
      <t xml:space="preserve">头夹式耳机，带麦克风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喇叭：</t>
    </r>
    <r>
      <rPr>
        <sz val="9"/>
        <rFont val="宋体"/>
        <family val="0"/>
        <charset val="134"/>
      </rPr>
      <t xml:space="preserve">φ40mm</t>
    </r>
    <r>
      <rPr>
        <sz val="9"/>
        <rFont val="Noto Sans"/>
        <family val="2"/>
      </rPr>
      <t xml:space="preserve">喇叭，阻抗</t>
    </r>
    <r>
      <rPr>
        <sz val="9"/>
        <rFont val="宋体"/>
        <family val="0"/>
        <charset val="134"/>
      </rPr>
      <t xml:space="preserve">32Ω</t>
    </r>
    <r>
      <rPr>
        <sz val="9"/>
        <rFont val="Noto Sans"/>
        <family val="2"/>
      </rPr>
      <t xml:space="preserve">，频率响应</t>
    </r>
    <r>
      <rPr>
        <sz val="9"/>
        <rFont val="宋体"/>
        <family val="0"/>
        <charset val="134"/>
      </rPr>
      <t xml:space="preserve">20Hz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kHz</t>
    </r>
    <r>
      <rPr>
        <sz val="9"/>
        <rFont val="Noto Sans"/>
        <family val="2"/>
      </rPr>
      <t xml:space="preserve">，输出声压</t>
    </r>
    <r>
      <rPr>
        <sz val="9"/>
        <rFont val="宋体"/>
        <family val="0"/>
        <charset val="134"/>
      </rPr>
      <t xml:space="preserve">108dB</t>
    </r>
    <r>
      <rPr>
        <sz val="9"/>
        <rFont val="Noto Sans"/>
        <family val="2"/>
      </rPr>
      <t xml:space="preserve">；皮质头垫、包耳式耳垫。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麦克风：</t>
    </r>
    <r>
      <rPr>
        <sz val="9"/>
        <rFont val="宋体"/>
        <family val="0"/>
        <charset val="134"/>
      </rPr>
      <t xml:space="preserve">φ6.0×5.0mm</t>
    </r>
    <r>
      <rPr>
        <sz val="9"/>
        <rFont val="Noto Sans"/>
        <family val="2"/>
      </rPr>
      <t xml:space="preserve">，全指向，阻抗</t>
    </r>
    <r>
      <rPr>
        <sz val="9"/>
        <rFont val="宋体"/>
        <family val="0"/>
        <charset val="134"/>
      </rPr>
      <t xml:space="preserve">2.2KΩ</t>
    </r>
    <r>
      <rPr>
        <sz val="9"/>
        <rFont val="Noto Sans"/>
        <family val="2"/>
      </rPr>
      <t xml:space="preserve">，灵敏度</t>
    </r>
    <r>
      <rPr>
        <sz val="9"/>
        <rFont val="宋体"/>
        <family val="0"/>
        <charset val="134"/>
      </rPr>
      <t xml:space="preserve">-58dB  /φ3.5mm</t>
    </r>
    <r>
      <rPr>
        <sz val="9"/>
        <rFont val="Noto Sans"/>
        <family val="2"/>
      </rPr>
      <t xml:space="preserve">插头；线长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以上</t>
    </r>
  </si>
  <si>
    <t xml:space="preserve">硕美科</t>
  </si>
  <si>
    <t xml:space="preserve">DT-2109</t>
  </si>
  <si>
    <t xml:space="preserve">落地式机柜</t>
  </si>
  <si>
    <r>
      <rPr>
        <sz val="9"/>
        <rFont val="宋体"/>
        <family val="0"/>
        <charset val="134"/>
      </rPr>
      <t xml:space="preserve">15U 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W60×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45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)</t>
    </r>
  </si>
  <si>
    <t xml:space="preserve">弘誉</t>
  </si>
  <si>
    <t xml:space="preserve">HYD5A-6415</t>
  </si>
  <si>
    <t xml:space="preserve">企业级路由器</t>
  </si>
  <si>
    <r>
      <rPr>
        <sz val="9"/>
        <rFont val="Noto Sans"/>
        <family val="2"/>
      </rPr>
      <t xml:space="preserve">百兆企业级无线路由器，内置防火墙；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WAN</t>
    </r>
    <r>
      <rPr>
        <sz val="9"/>
        <rFont val="Noto Sans"/>
        <family val="2"/>
      </rPr>
      <t xml:space="preserve">口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LAN</t>
    </r>
    <r>
      <rPr>
        <sz val="9"/>
        <rFont val="Noto Sans"/>
        <family val="2"/>
      </rPr>
      <t xml:space="preserve">口、</t>
    </r>
    <r>
      <rPr>
        <sz val="9"/>
        <rFont val="宋体"/>
        <family val="0"/>
        <charset val="134"/>
      </rPr>
      <t xml:space="preserve">1US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串行控制口； 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PPOE</t>
    </r>
    <r>
      <rPr>
        <sz val="9"/>
        <rFont val="Noto Sans"/>
        <family val="2"/>
      </rPr>
      <t xml:space="preserve">； 支持组播、</t>
    </r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O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C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安全。 支持</t>
    </r>
    <r>
      <rPr>
        <sz val="9"/>
        <rFont val="宋体"/>
        <family val="0"/>
        <charset val="134"/>
      </rPr>
      <t xml:space="preserve">IPV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单播路由。</t>
    </r>
  </si>
  <si>
    <t xml:space="preserve">AR121-S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交换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千兆二层企业级交换机；背板带宽</t>
    </r>
    <r>
      <rPr>
        <sz val="9"/>
        <rFont val="宋体"/>
        <family val="0"/>
        <charset val="134"/>
      </rPr>
      <t xml:space="preserve">48Gbps</t>
    </r>
    <r>
      <rPr>
        <sz val="9"/>
        <rFont val="Noto Sans"/>
        <family val="2"/>
      </rPr>
      <t xml:space="preserve">；包转发率：</t>
    </r>
    <r>
      <rPr>
        <sz val="9"/>
        <rFont val="宋体"/>
        <family val="0"/>
        <charset val="134"/>
      </rPr>
      <t xml:space="preserve">36Mpp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AC</t>
    </r>
    <r>
      <rPr>
        <sz val="9"/>
        <rFont val="Noto Sans"/>
        <family val="2"/>
      </rPr>
      <t xml:space="preserve">地址表</t>
    </r>
    <r>
      <rPr>
        <sz val="9"/>
        <rFont val="宋体"/>
        <family val="0"/>
        <charset val="134"/>
      </rPr>
      <t xml:space="preserve">8K</t>
    </r>
    <r>
      <rPr>
        <sz val="9"/>
        <rFont val="Noto Sans"/>
        <family val="2"/>
      </rPr>
      <t xml:space="preserve">；全双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双工自适应； 网络标准：</t>
    </r>
    <r>
      <rPr>
        <sz val="9"/>
        <rFont val="宋体"/>
        <family val="0"/>
        <charset val="134"/>
      </rPr>
      <t xml:space="preserve">IEEE 802.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NSI/IEEE 802.3 Nway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x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EEE 802.3az</t>
    </r>
    <r>
      <rPr>
        <sz val="9"/>
        <rFont val="Noto Sans"/>
        <family val="2"/>
      </rPr>
      <t xml:space="preserve">；交流电源</t>
    </r>
  </si>
  <si>
    <t xml:space="preserve">S1724G-AC</t>
  </si>
  <si>
    <t xml:space="preserve">学生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双位学生桌：长</t>
    </r>
    <r>
      <rPr>
        <sz val="9"/>
        <rFont val="宋体"/>
        <family val="0"/>
        <charset val="134"/>
      </rPr>
      <t xml:space="preserve">12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5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cm</t>
    </r>
    <r>
      <rPr>
        <sz val="9"/>
        <rFont val="Noto Sans"/>
        <family val="2"/>
      </rPr>
      <t xml:space="preserve">；中纤板；浅木纹色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生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：凳高≥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厘米；塑料凳面；五爪金属脚</t>
    </r>
  </si>
  <si>
    <t xml:space="preserve">教学讲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讲台：长</t>
    </r>
    <r>
      <rPr>
        <sz val="9"/>
        <rFont val="宋体"/>
        <family val="0"/>
        <charset val="134"/>
      </rPr>
      <t xml:space="preserve">18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cm</t>
    </r>
    <r>
      <rPr>
        <sz val="9"/>
        <rFont val="Noto Sans"/>
        <family val="2"/>
      </rPr>
      <t xml:space="preserve">；中纤板；浅木纹色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师椅：有扶手、有靠背、带轮子</t>
    </r>
  </si>
  <si>
    <t xml:space="preserve">全自动稳压电源</t>
  </si>
  <si>
    <r>
      <rPr>
        <sz val="9"/>
        <rFont val="Noto Sans"/>
        <family val="2"/>
      </rPr>
      <t xml:space="preserve">全自动稳压电源；</t>
    </r>
    <r>
      <rPr>
        <sz val="9"/>
        <rFont val="宋体"/>
        <family val="0"/>
        <charset val="134"/>
      </rPr>
      <t xml:space="preserve">20KVA</t>
    </r>
  </si>
  <si>
    <t xml:space="preserve">全力</t>
  </si>
  <si>
    <t xml:space="preserve">SJW-20KVS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r>
      <rPr>
        <sz val="9"/>
        <rFont val="Noto Sans"/>
        <family val="2"/>
      </rPr>
      <t xml:space="preserve">后备式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；额定功率</t>
    </r>
    <r>
      <rPr>
        <sz val="9"/>
        <rFont val="宋体"/>
        <family val="0"/>
        <charset val="134"/>
      </rPr>
      <t xml:space="preserve">500VA</t>
    </r>
    <r>
      <rPr>
        <sz val="9"/>
        <rFont val="Noto Sans"/>
        <family val="2"/>
      </rPr>
      <t xml:space="preserve">；后备时间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钟；转换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秒；阀控式铅酸蓄电池；充电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时；</t>
    </r>
  </si>
  <si>
    <t xml:space="preserve">山特</t>
  </si>
  <si>
    <t xml:space="preserve">TG500</t>
  </si>
  <si>
    <t xml:space="preserve">合并式功率放大器</t>
  </si>
  <si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铝合金面板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线路输入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话筒输入；设高音和低音独立调节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种功率输出方式；内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有源高通滤波及完整的线路安全工作保证。</t>
    </r>
  </si>
  <si>
    <t xml:space="preserve">T-30C</t>
  </si>
  <si>
    <t xml:space="preserve">室内全频音柱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"</t>
    </r>
    <r>
      <rPr>
        <sz val="9"/>
        <rFont val="Noto Sans"/>
        <family val="2"/>
      </rPr>
      <t xml:space="preserve">喇叭单元</t>
    </r>
    <r>
      <rPr>
        <sz val="9"/>
        <rFont val="宋体"/>
        <family val="0"/>
        <charset val="134"/>
      </rPr>
      <t xml:space="preserve">,15W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90dB±3dB,</t>
    </r>
    <r>
      <rPr>
        <sz val="9"/>
        <rFont val="Noto Sans"/>
        <family val="2"/>
      </rPr>
      <t xml:space="preserve">木质外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壁挂式</t>
    </r>
  </si>
  <si>
    <t xml:space="preserve">T-301A</t>
  </si>
  <si>
    <t xml:space="preserve">鹅颈式有线话筒</t>
  </si>
  <si>
    <r>
      <rPr>
        <sz val="9"/>
        <rFont val="Noto Sans"/>
        <family val="2"/>
      </rPr>
      <t xml:space="preserve">频率响应：</t>
    </r>
    <r>
      <rPr>
        <sz val="9"/>
        <rFont val="宋体"/>
        <family val="0"/>
        <charset val="134"/>
      </rPr>
      <t xml:space="preserve">50-12KHz;</t>
    </r>
    <r>
      <rPr>
        <sz val="9"/>
        <rFont val="Noto Sans"/>
        <family val="2"/>
      </rPr>
      <t xml:space="preserve">阻抗</t>
    </r>
    <r>
      <rPr>
        <sz val="9"/>
        <rFont val="宋体"/>
        <family val="0"/>
        <charset val="134"/>
      </rPr>
      <t xml:space="preserve">:600Ω;</t>
    </r>
    <r>
      <rPr>
        <sz val="9"/>
        <rFont val="Noto Sans"/>
        <family val="2"/>
      </rPr>
      <t xml:space="preserve">灵敏度</t>
    </r>
    <r>
      <rPr>
        <sz val="9"/>
        <rFont val="宋体"/>
        <family val="0"/>
        <charset val="134"/>
      </rPr>
      <t xml:space="preserve">:-63dB;</t>
    </r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:125x150x455mm;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.3Kg;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:AC 220V /50Hz</t>
    </r>
  </si>
  <si>
    <t xml:space="preserve">T-621</t>
  </si>
  <si>
    <t xml:space="preserve">网络教学软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网络教学：屏幕录制、屏幕回放、屏幕广播；电子教鞭、文件收集、远程命令、远程设置、远程消息、电子举手、黑屏肃静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硬盘检测、软硬件资产侦测及盘点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支持所有格式图像的显示方式。增加了网络实时考试系统功能，实现完美的教学评估应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软件厂商要提供软件著作权证书</t>
    </r>
  </si>
  <si>
    <t xml:space="preserve">Lanstar 8</t>
  </si>
  <si>
    <t xml:space="preserve">投影机</t>
  </si>
  <si>
    <r>
      <rPr>
        <sz val="9"/>
        <rFont val="宋体"/>
        <family val="0"/>
        <charset val="134"/>
      </rPr>
      <t xml:space="preserve">DLP</t>
    </r>
    <r>
      <rPr>
        <sz val="9"/>
        <rFont val="Noto Sans"/>
        <family val="2"/>
      </rPr>
      <t xml:space="preserve">显示技术；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流明；分辨率</t>
    </r>
    <r>
      <rPr>
        <sz val="9"/>
        <rFont val="宋体"/>
        <family val="0"/>
        <charset val="134"/>
      </rPr>
      <t xml:space="preserve">1280×800</t>
    </r>
    <r>
      <rPr>
        <sz val="9"/>
        <rFont val="Noto Sans"/>
        <family val="2"/>
      </rPr>
      <t xml:space="preserve">；对比度</t>
    </r>
    <r>
      <rPr>
        <sz val="9"/>
        <rFont val="宋体"/>
        <family val="0"/>
        <charset val="134"/>
      </rPr>
      <t xml:space="preserve">15000:1</t>
    </r>
    <r>
      <rPr>
        <sz val="9"/>
        <rFont val="Noto Sans"/>
        <family val="2"/>
      </rPr>
      <t xml:space="preserve">；主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质保（灯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）；遥控器具备红外遥控和翻页功能</t>
    </r>
  </si>
  <si>
    <t xml:space="preserve">X1385WH</t>
  </si>
  <si>
    <t xml:space="preserve">投影屏幕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寸电动遥控幕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白塑幕</t>
    </r>
  </si>
  <si>
    <t xml:space="preserve">莱特斯</t>
  </si>
  <si>
    <t xml:space="preserve">二、配套建设</t>
  </si>
  <si>
    <t xml:space="preserve">明装配电箱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配电箱 带接地母排；一体化防雷模块；空气开关</t>
    </r>
  </si>
  <si>
    <t xml:space="preserve">教室电源主干</t>
  </si>
  <si>
    <r>
      <rPr>
        <sz val="9"/>
        <rFont val="Noto Sans"/>
        <family val="2"/>
      </rPr>
      <t xml:space="preserve">学校将电源主干线（满足电脑教室用）布放到教室内。本次工程续接到稳压电源和配电箱上，预估电源主干线的长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。</t>
    </r>
  </si>
  <si>
    <t xml:space="preserve">三固</t>
  </si>
  <si>
    <t xml:space="preserve">电源线</t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4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2</t>
    </r>
    <r>
      <rPr>
        <sz val="9"/>
        <rFont val="Noto Sans"/>
        <family val="2"/>
      </rPr>
      <t xml:space="preserve">粒</t>
    </r>
  </si>
  <si>
    <t xml:space="preserve">电源插座</t>
  </si>
  <si>
    <r>
      <rPr>
        <sz val="9"/>
        <rFont val="Noto Sans"/>
        <family val="2"/>
      </rPr>
      <t xml:space="preserve">五孔电源插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六孔电源插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脑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五位电源排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八达</t>
  </si>
  <si>
    <t xml:space="preserve">网线</t>
  </si>
  <si>
    <t xml:space="preserve">超五类非屏蔽四对双绞线</t>
  </si>
  <si>
    <t xml:space="preserve">箱</t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</t>
    </r>
  </si>
  <si>
    <r>
      <rPr>
        <sz val="9"/>
        <rFont val="宋体"/>
        <family val="0"/>
        <charset val="134"/>
      </rPr>
      <t xml:space="preserve">59×22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39×19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24×14</t>
    </r>
  </si>
  <si>
    <r>
      <rPr>
        <sz val="9"/>
        <rFont val="Noto Sans"/>
        <family val="2"/>
      </rPr>
      <t xml:space="preserve">地面上埋线、上盖弧形金属槽；水晶头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理线器、投影吊架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管理软件和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184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2.8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rFont val="宋体"/>
        <family val="0"/>
        <charset val="134"/>
      </rPr>
      <t xml:space="preserve">19"</t>
    </r>
    <r>
      <rPr>
        <sz val="9"/>
        <rFont val="Noto Sans"/>
        <family val="2"/>
      </rPr>
      <t xml:space="preserve">宽屏液晶显示器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装管理软件和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系统</t>
    </r>
  </si>
  <si>
    <t xml:space="preserve">企业路由器</t>
  </si>
  <si>
    <r>
      <rPr>
        <sz val="9"/>
        <rFont val="Noto Sans"/>
        <family val="2"/>
      </rPr>
      <t xml:space="preserve">钢壳设计，内置电源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台带机量。集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0/100M</t>
    </r>
    <r>
      <rPr>
        <sz val="9"/>
        <rFont val="Noto Sans"/>
        <family val="2"/>
      </rPr>
      <t xml:space="preserve">交换机，集成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服务，新增</t>
    </r>
    <r>
      <rPr>
        <sz val="9"/>
        <rFont val="宋体"/>
        <family val="0"/>
        <charset val="134"/>
      </rPr>
      <t xml:space="preserve">PPPoP</t>
    </r>
    <r>
      <rPr>
        <sz val="9"/>
        <rFont val="Noto Sans"/>
        <family val="2"/>
      </rPr>
      <t xml:space="preserve">功能</t>
    </r>
  </si>
  <si>
    <t xml:space="preserve">TP-Link</t>
  </si>
  <si>
    <t xml:space="preserve">TL-R478</t>
  </si>
  <si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流明、分辨率</t>
    </r>
    <r>
      <rPr>
        <sz val="9"/>
        <rFont val="宋体"/>
        <family val="0"/>
        <charset val="134"/>
      </rPr>
      <t xml:space="preserve">1280×800</t>
    </r>
    <r>
      <rPr>
        <sz val="9"/>
        <rFont val="Noto Sans"/>
        <family val="2"/>
      </rPr>
      <t xml:space="preserve">、对比度</t>
    </r>
    <r>
      <rPr>
        <sz val="9"/>
        <rFont val="宋体"/>
        <family val="0"/>
        <charset val="134"/>
      </rPr>
      <t xml:space="preserve">2500: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质保（灯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）</t>
    </r>
  </si>
  <si>
    <t xml:space="preserve">爱普生</t>
  </si>
  <si>
    <t xml:space="preserve">CB-935W</t>
  </si>
  <si>
    <t xml:space="preserve">无线演示器</t>
  </si>
  <si>
    <r>
      <rPr>
        <sz val="9"/>
        <rFont val="Noto Sans"/>
        <family val="2"/>
      </rPr>
      <t xml:space="preserve">翻页笔：含无线接收器；无线控制距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红色激光指针</t>
    </r>
  </si>
  <si>
    <t xml:space="preserve">诺为</t>
  </si>
  <si>
    <t xml:space="preserve">(KNORVAY)N75 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位 带接地母排</t>
    </r>
  </si>
  <si>
    <t xml:space="preserve">金海</t>
  </si>
  <si>
    <t xml:space="preserve">五孔电源插座</t>
  </si>
  <si>
    <t xml:space="preserve">六孔电源插座</t>
  </si>
  <si>
    <t xml:space="preserve">ZR-BVV4mm2</t>
  </si>
  <si>
    <t xml:space="preserve">粒</t>
  </si>
  <si>
    <t xml:space="preserve">ZR-BV2.5mm2</t>
  </si>
  <si>
    <t xml:space="preserve">ZR-BVV2.5mm2</t>
  </si>
  <si>
    <t xml:space="preserve">ZR-BV1.5mm2</t>
  </si>
  <si>
    <t xml:space="preserve">ZR-BVV1.5mm2</t>
  </si>
  <si>
    <t xml:space="preserve">空气开关</t>
  </si>
  <si>
    <t xml:space="preserve">60A/4P</t>
  </si>
  <si>
    <t xml:space="preserve">正泰</t>
  </si>
  <si>
    <t xml:space="preserve">25A/1P</t>
  </si>
  <si>
    <t xml:space="preserve">59×22</t>
  </si>
  <si>
    <t xml:space="preserve">米</t>
  </si>
  <si>
    <t xml:space="preserve">39×19</t>
  </si>
  <si>
    <t xml:space="preserve">24×14</t>
  </si>
  <si>
    <t xml:space="preserve">波纹管</t>
  </si>
  <si>
    <t xml:space="preserve">DN25</t>
  </si>
  <si>
    <t xml:space="preserve">电源排插</t>
  </si>
  <si>
    <t xml:space="preserve">五位电源排插</t>
  </si>
  <si>
    <t xml:space="preserve">佳立</t>
  </si>
  <si>
    <r>
      <rPr>
        <sz val="9"/>
        <rFont val="Noto Sans"/>
        <family val="2"/>
      </rPr>
      <t xml:space="preserve">佳立</t>
    </r>
    <r>
      <rPr>
        <sz val="9"/>
        <rFont val="宋体"/>
        <family val="0"/>
        <charset val="134"/>
      </rPr>
      <t xml:space="preserve">905</t>
    </r>
  </si>
  <si>
    <t xml:space="preserve">超五类理线器</t>
  </si>
  <si>
    <t xml:space="preserve">非屏蔽</t>
  </si>
  <si>
    <t xml:space="preserve">超五类四对双绞线</t>
  </si>
  <si>
    <t xml:space="preserve">水晶头</t>
  </si>
  <si>
    <t xml:space="preserve">网线两头直接打水晶头</t>
  </si>
  <si>
    <t xml:space="preserve">唯康</t>
  </si>
  <si>
    <r>
      <rPr>
        <sz val="9"/>
        <rFont val="Noto Sans"/>
        <family val="2"/>
      </rPr>
      <t xml:space="preserve">三相电源；电源主干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；安装在门背后；学校需将电源主干（满足电脑教室用）布放到教室门口。</t>
    </r>
  </si>
  <si>
    <t xml:space="preserve">教师讲台升高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8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；若教室没有垫脚，则取消此项</t>
    </r>
  </si>
  <si>
    <r>
      <rPr>
        <b val="true"/>
        <sz val="9"/>
        <color rgb="FFFF0000"/>
        <rFont val="宋体"/>
        <family val="0"/>
        <charset val="134"/>
      </rPr>
      <t xml:space="preserve">Intel i3 4160 CPU(</t>
    </r>
    <r>
      <rPr>
        <b val="true"/>
        <sz val="9"/>
        <color rgb="FFFF0000"/>
        <rFont val="Noto Sans"/>
        <family val="2"/>
      </rPr>
      <t xml:space="preserve">双核四线程 主频≥</t>
    </r>
    <r>
      <rPr>
        <b val="true"/>
        <sz val="9"/>
        <color rgb="FFFF0000"/>
        <rFont val="宋体"/>
        <family val="0"/>
        <charset val="134"/>
      </rPr>
      <t xml:space="preserve">3.6GHz 3M</t>
    </r>
    <r>
      <rPr>
        <b val="true"/>
        <sz val="9"/>
        <color rgb="FFFF0000"/>
        <rFont val="Noto Sans"/>
        <family val="2"/>
      </rPr>
      <t xml:space="preserve">缓存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sz val="9"/>
        <rFont val="宋体"/>
        <family val="0"/>
        <charset val="134"/>
      </rPr>
      <t xml:space="preserve"> /</t>
    </r>
    <r>
      <rPr>
        <b val="true"/>
        <sz val="9"/>
        <rFont val="宋体"/>
        <family val="0"/>
        <charset val="134"/>
      </rPr>
      <t xml:space="preserve">4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.5"</t>
    </r>
    <r>
      <rPr>
        <b val="true"/>
        <sz val="9"/>
        <color rgb="FFFF0000"/>
        <rFont val="Noto Sans"/>
        <family val="2"/>
      </rPr>
      <t xml:space="preserve">宽屏液晶显示器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/</t>
    </r>
    <r>
      <rPr>
        <b val="true"/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光驱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r>
      <rPr>
        <sz val="9"/>
        <rFont val="宋体"/>
        <family val="0"/>
        <charset val="134"/>
      </rPr>
      <t xml:space="preserve">Intel </t>
    </r>
    <r>
      <rPr>
        <b val="true"/>
        <sz val="9"/>
        <rFont val="宋体"/>
        <family val="0"/>
        <charset val="134"/>
      </rPr>
      <t xml:space="preserve">G3250</t>
    </r>
    <r>
      <rPr>
        <sz val="9"/>
        <rFont val="宋体"/>
        <family val="0"/>
        <charset val="134"/>
      </rPr>
      <t xml:space="preserve"> CPU(</t>
    </r>
    <r>
      <rPr>
        <sz val="9"/>
        <rFont val="Noto Sans"/>
        <family val="2"/>
      </rPr>
      <t xml:space="preserve">双核双线程 主频≥</t>
    </r>
    <r>
      <rPr>
        <b val="true"/>
        <sz val="9"/>
        <rFont val="宋体"/>
        <family val="0"/>
        <charset val="134"/>
      </rPr>
      <t xml:space="preserve">3.2</t>
    </r>
    <r>
      <rPr>
        <sz val="9"/>
        <rFont val="宋体"/>
        <family val="0"/>
        <charset val="134"/>
      </rPr>
      <t xml:space="preserve">GHz </t>
    </r>
    <r>
      <rPr>
        <b val="true"/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缓存</t>
    </r>
    <r>
      <rPr>
        <sz val="9"/>
        <rFont val="宋体"/>
        <family val="0"/>
        <charset val="134"/>
      </rPr>
      <t xml:space="preserve">) /</t>
    </r>
    <r>
      <rPr>
        <b val="true"/>
        <sz val="9"/>
        <rFont val="宋体"/>
        <family val="0"/>
        <charset val="134"/>
      </rPr>
      <t xml:space="preserve">2G</t>
    </r>
    <r>
      <rPr>
        <sz val="9"/>
        <rFont val="宋体"/>
        <family val="0"/>
        <charset val="134"/>
      </rPr>
      <t xml:space="preserve"> DDRIII </t>
    </r>
    <r>
      <rPr>
        <sz val="9"/>
        <rFont val="Noto Sans"/>
        <family val="2"/>
      </rPr>
      <t xml:space="preserve">内存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硬盘：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，</t>
    </r>
    <r>
      <rPr>
        <sz val="9"/>
        <rFont val="宋体"/>
        <family val="0"/>
        <charset val="134"/>
      </rPr>
      <t xml:space="preserve">7200rpm  /</t>
    </r>
    <r>
      <rPr>
        <b val="true"/>
        <sz val="9"/>
        <color rgb="FFFF0000"/>
        <rFont val="宋体"/>
        <family val="0"/>
        <charset val="134"/>
      </rPr>
      <t xml:space="preserve">19.5"</t>
    </r>
    <r>
      <rPr>
        <b val="true"/>
        <sz val="9"/>
        <color rgb="FFFF0000"/>
        <rFont val="Noto Sans"/>
        <family val="2"/>
      </rPr>
      <t xml:space="preserve">宽屏液晶显示器 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水抗菌键盘、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光电鼠标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声卡、显卡、网卡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年有限保修及上门 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集成网络同传及还原功能</t>
    </r>
  </si>
  <si>
    <t xml:space="preserve">第一小学电脑教室 详细报价表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3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2</t>
    </r>
    <r>
      <rPr>
        <sz val="9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地面埋线、上面盖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槽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位 带接地母排</t>
    </r>
  </si>
  <si>
    <t xml:space="preserve">ZR-BVV 16mm2</t>
  </si>
  <si>
    <t xml:space="preserve">ZR-BV 10mm2</t>
  </si>
  <si>
    <t xml:space="preserve">10A/2P</t>
  </si>
  <si>
    <r>
      <rPr>
        <sz val="9"/>
        <color rgb="FF000000"/>
        <rFont val="Noto Sans"/>
        <family val="2"/>
      </rPr>
      <t xml:space="preserve">阻燃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线槽</t>
    </r>
  </si>
  <si>
    <r>
      <rPr>
        <sz val="9"/>
        <color rgb="FF000000"/>
        <rFont val="Noto Sans"/>
        <family val="2"/>
      </rPr>
      <t xml:space="preserve">佳立</t>
    </r>
    <r>
      <rPr>
        <sz val="9"/>
        <color rgb="FF000000"/>
        <rFont val="宋体"/>
        <family val="0"/>
        <charset val="134"/>
      </rPr>
      <t xml:space="preserve">905</t>
    </r>
  </si>
  <si>
    <t xml:space="preserve">机柜</t>
  </si>
  <si>
    <r>
      <rPr>
        <sz val="9"/>
        <color rgb="FF000000"/>
        <rFont val="宋体"/>
        <family val="0"/>
        <charset val="134"/>
      </rPr>
      <t xml:space="preserve">15U (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W60×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450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3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.5</t>
    </r>
    <r>
      <rPr>
        <sz val="9"/>
        <rFont val="Noto Sans"/>
        <family val="2"/>
      </rPr>
      <t xml:space="preserve">粒</t>
    </r>
  </si>
  <si>
    <t xml:space="preserve">西南门、湖边小学电脑教室 详细报价表</t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2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1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</t>
    </r>
    <r>
      <rPr>
        <sz val="9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电脑数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台学生机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教师机</t>
    </r>
  </si>
  <si>
    <r>
      <rPr>
        <sz val="9"/>
        <rFont val="宋体"/>
        <family val="0"/>
        <charset val="134"/>
      </rPr>
      <t xml:space="preserve">ZR-BVV4mm2  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2.5mm2   1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2.5mm2  2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1.5mm2   1.5</t>
    </r>
    <r>
      <rPr>
        <sz val="9"/>
        <rFont val="Noto Sans"/>
        <family val="2"/>
      </rPr>
      <t xml:space="preserve">粒
</t>
    </r>
    <r>
      <rPr>
        <sz val="9"/>
        <rFont val="宋体"/>
        <family val="0"/>
        <charset val="134"/>
      </rPr>
      <t xml:space="preserve">ZR-BVV1.5mm2  1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地面上埋线、上盖弧形金属槽；水晶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理线器、投影吊架</t>
    </r>
  </si>
  <si>
    <t xml:space="preserve">中小学多媒体教学平台   详细报价表</t>
  </si>
  <si>
    <t xml:space="preserve">设备配置或者参数</t>
  </si>
  <si>
    <t xml:space="preserve">宽屏投影机</t>
  </si>
  <si>
    <t xml:space="preserve">实物视频展台</t>
  </si>
  <si>
    <r>
      <rPr>
        <sz val="9"/>
        <rFont val="宋体"/>
        <family val="0"/>
        <charset val="134"/>
      </rPr>
      <t xml:space="preserve">1/3"</t>
    </r>
    <r>
      <rPr>
        <sz val="9"/>
        <rFont val="Noto Sans"/>
        <family val="2"/>
      </rPr>
      <t xml:space="preserve">彩色专业图像传感器；≥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像素；≥</t>
    </r>
    <r>
      <rPr>
        <sz val="9"/>
        <rFont val="宋体"/>
        <family val="0"/>
        <charset val="134"/>
      </rPr>
      <t xml:space="preserve">900TV</t>
    </r>
    <r>
      <rPr>
        <sz val="9"/>
        <rFont val="Noto Sans"/>
        <family val="2"/>
      </rPr>
      <t xml:space="preserve">线；整机放大倍数≥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倍；镜头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度垂直或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度水平转动拍摄；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输入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输出；具有教师备课工具及互动教学工具功能（软件）；展台中控：断电后电脑画面可继续显示。</t>
    </r>
  </si>
  <si>
    <t xml:space="preserve">银狐</t>
  </si>
  <si>
    <t xml:space="preserve">TT-850</t>
  </si>
  <si>
    <r>
      <rPr>
        <b val="true"/>
        <sz val="9"/>
        <rFont val="Noto Sans"/>
        <family val="2"/>
      </rPr>
      <t xml:space="preserve">木质：</t>
    </r>
    <r>
      <rPr>
        <sz val="9"/>
        <rFont val="Noto Sans"/>
        <family val="2"/>
      </rPr>
      <t xml:space="preserve">长</t>
    </r>
    <r>
      <rPr>
        <b val="true"/>
        <sz val="9"/>
        <rFont val="宋体"/>
        <family val="0"/>
        <charset val="134"/>
      </rPr>
      <t xml:space="preserve">140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厘米；中纤板；浅木纹色。电脑、实物展台全部内置；显示器内藏。</t>
    </r>
  </si>
  <si>
    <t xml:space="preserve">设备配套</t>
  </si>
  <si>
    <r>
      <rPr>
        <sz val="9"/>
        <rFont val="Noto Sans"/>
        <family val="2"/>
      </rPr>
      <t xml:space="preserve">金银双色音箱线</t>
    </r>
    <r>
      <rPr>
        <sz val="9"/>
        <rFont val="宋体"/>
        <family val="0"/>
        <charset val="134"/>
      </rPr>
      <t xml:space="preserve">2*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五孔电源插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五位电源插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电源线</t>
    </r>
    <r>
      <rPr>
        <sz val="9"/>
        <rFont val="宋体"/>
        <family val="0"/>
        <charset val="134"/>
      </rPr>
      <t xml:space="preserve">BVV 1.5mm2 *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音频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接头）；</t>
    </r>
    <r>
      <rPr>
        <b val="true"/>
        <sz val="9"/>
        <rFont val="Noto Sans"/>
        <family val="2"/>
      </rPr>
      <t xml:space="preserve">配电箱、空</t>
    </r>
    <r>
      <rPr>
        <sz val="9"/>
        <rFont val="Noto Sans"/>
        <family val="2"/>
      </rPr>
      <t xml:space="preserve">开。</t>
    </r>
  </si>
  <si>
    <t xml:space="preserve">辅材材料</t>
  </si>
  <si>
    <r>
      <rPr>
        <sz val="9"/>
        <rFont val="Noto Sans"/>
        <family val="2"/>
      </rPr>
      <t xml:space="preserve">阻燃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槽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、波纹管、直通头、压线槽、膨胀螺丝、铁钉、胶布、标签、扎带等</t>
    </r>
  </si>
  <si>
    <t xml:space="preserve">教室电教平台设备小计</t>
  </si>
  <si>
    <t xml:space="preserve">施工费、运输、售后服务费</t>
  </si>
  <si>
    <t xml:space="preserve">合计</t>
  </si>
  <si>
    <t xml:space="preserve">中小学多功能室   详细报价表</t>
  </si>
  <si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寸</t>
    </r>
    <r>
      <rPr>
        <sz val="9"/>
        <rFont val="Noto Sans"/>
        <family val="2"/>
      </rPr>
      <t xml:space="preserve">电动遥控幕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白塑幕</t>
    </r>
  </si>
  <si>
    <t xml:space="preserve">无线话筒带接收机</t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无线话筒、无线接收机</t>
    </r>
  </si>
  <si>
    <t xml:space="preserve">T-524UH</t>
  </si>
  <si>
    <r>
      <rPr>
        <sz val="9"/>
        <rFont val="Noto Sans"/>
        <family val="2"/>
      </rPr>
      <t xml:space="preserve">音箱</t>
    </r>
    <r>
      <rPr>
        <sz val="9"/>
        <rFont val="宋体"/>
        <family val="0"/>
        <charset val="134"/>
      </rPr>
      <t xml:space="preserve">150W
(1</t>
    </r>
    <r>
      <rPr>
        <sz val="9"/>
        <rFont val="Noto Sans"/>
        <family val="2"/>
      </rPr>
      <t xml:space="preserve">对主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辅助）</t>
    </r>
  </si>
  <si>
    <r>
      <rPr>
        <sz val="9"/>
        <rFont val="Noto Sans"/>
        <family val="2"/>
      </rPr>
      <t xml:space="preserve">二分频全频专业扩声音箱；</t>
    </r>
    <r>
      <rPr>
        <sz val="9"/>
        <rFont val="宋体"/>
        <family val="0"/>
        <charset val="134"/>
      </rPr>
      <t xml:space="preserve">ф34</t>
    </r>
    <r>
      <rPr>
        <sz val="9"/>
        <rFont val="Noto Sans"/>
        <family val="2"/>
      </rPr>
      <t xml:space="preserve">钛膜高音、</t>
    </r>
    <r>
      <rPr>
        <sz val="9"/>
        <rFont val="宋体"/>
        <family val="0"/>
        <charset val="134"/>
      </rPr>
      <t xml:space="preserve">ф126</t>
    </r>
    <r>
      <rPr>
        <sz val="9"/>
        <rFont val="Noto Sans"/>
        <family val="2"/>
      </rPr>
      <t xml:space="preserve">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低音；</t>
    </r>
    <r>
      <rPr>
        <sz val="9"/>
        <rFont val="宋体"/>
        <family val="0"/>
        <charset val="134"/>
      </rPr>
      <t xml:space="preserve">8Ω</t>
    </r>
    <r>
      <rPr>
        <sz val="9"/>
        <rFont val="Noto Sans"/>
        <family val="2"/>
      </rPr>
      <t xml:space="preserve">阻抗；</t>
    </r>
    <r>
      <rPr>
        <sz val="9"/>
        <rFont val="宋体"/>
        <family val="0"/>
        <charset val="134"/>
      </rPr>
      <t xml:space="preserve">60Hz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KHz</t>
    </r>
    <r>
      <rPr>
        <sz val="9"/>
        <rFont val="Noto Sans"/>
        <family val="2"/>
      </rPr>
      <t xml:space="preserve">频响；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功率；</t>
    </r>
    <r>
      <rPr>
        <sz val="9"/>
        <rFont val="宋体"/>
        <family val="0"/>
        <charset val="134"/>
      </rPr>
      <t xml:space="preserve">100dB</t>
    </r>
    <r>
      <rPr>
        <sz val="9"/>
        <rFont val="Noto Sans"/>
        <family val="2"/>
      </rPr>
      <t xml:space="preserve">灵敏度；黑灰色喷漆；尺寸</t>
    </r>
    <r>
      <rPr>
        <sz val="9"/>
        <rFont val="宋体"/>
        <family val="0"/>
        <charset val="134"/>
      </rPr>
      <t xml:space="preserve">:360×290×540mm</t>
    </r>
    <r>
      <rPr>
        <sz val="9"/>
        <rFont val="Noto Sans"/>
        <family val="2"/>
      </rPr>
      <t xml:space="preserve">；重量</t>
    </r>
    <r>
      <rPr>
        <sz val="9"/>
        <rFont val="宋体"/>
        <family val="0"/>
        <charset val="134"/>
      </rPr>
      <t xml:space="preserve">:20Kg</t>
    </r>
  </si>
  <si>
    <t xml:space="preserve">TS-10A</t>
  </si>
  <si>
    <r>
      <rPr>
        <sz val="9"/>
        <rFont val="Noto Sans"/>
        <family val="2"/>
      </rPr>
      <t xml:space="preserve">功放</t>
    </r>
    <r>
      <rPr>
        <sz val="9"/>
        <rFont val="宋体"/>
        <family val="0"/>
        <charset val="134"/>
      </rPr>
      <t xml:space="preserve">300W*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单声道平衡输入结构； 立体声、桥接、平衡输入方式；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高效的放大电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内置自动温度控制的冷却系统；高保真的音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机自动软启动、内置智能限压系统；立体声、桥接输出方式；内置</t>
    </r>
    <r>
      <rPr>
        <sz val="9"/>
        <rFont val="宋体"/>
        <family val="0"/>
        <charset val="134"/>
      </rPr>
      <t xml:space="preserve">100HZ</t>
    </r>
    <r>
      <rPr>
        <sz val="9"/>
        <rFont val="Noto Sans"/>
        <family val="2"/>
      </rPr>
      <t xml:space="preserve">高通滤波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功率</t>
    </r>
    <r>
      <rPr>
        <sz val="9"/>
        <rFont val="宋体"/>
        <family val="0"/>
        <charset val="134"/>
      </rPr>
      <t xml:space="preserve">:20Hz-20KHz/THD≤0.1</t>
    </r>
    <r>
      <rPr>
        <sz val="9"/>
        <rFont val="Noto Sans"/>
        <family val="2"/>
      </rPr>
      <t xml:space="preserve">％、</t>
    </r>
    <r>
      <rPr>
        <sz val="9"/>
        <rFont val="宋体"/>
        <family val="0"/>
        <charset val="134"/>
      </rPr>
      <t xml:space="preserve">(Into8Ohms×2 )300W</t>
    </r>
    <r>
      <rPr>
        <sz val="9"/>
        <rFont val="Noto Sans"/>
        <family val="2"/>
      </rPr>
      <t xml:space="preserve">；频率响应；</t>
    </r>
    <r>
      <rPr>
        <sz val="9"/>
        <rFont val="宋体"/>
        <family val="0"/>
        <charset val="134"/>
      </rPr>
      <t xml:space="preserve">20Hz-20KHz/-1dB
4.</t>
    </r>
    <r>
      <rPr>
        <sz val="9"/>
        <rFont val="Noto Sans"/>
        <family val="2"/>
      </rPr>
      <t xml:space="preserve">电压增益：</t>
    </r>
    <r>
      <rPr>
        <sz val="9"/>
        <rFont val="宋体"/>
        <family val="0"/>
        <charset val="134"/>
      </rPr>
      <t xml:space="preserve">26dB</t>
    </r>
    <r>
      <rPr>
        <sz val="9"/>
        <rFont val="Noto Sans"/>
        <family val="2"/>
      </rPr>
      <t xml:space="preserve">；信噪比：</t>
    </r>
    <r>
      <rPr>
        <sz val="9"/>
        <rFont val="宋体"/>
        <family val="0"/>
        <charset val="134"/>
      </rPr>
      <t xml:space="preserve">105dB</t>
    </r>
    <r>
      <rPr>
        <sz val="9"/>
        <rFont val="Noto Sans"/>
        <family val="2"/>
      </rPr>
      <t xml:space="preserve">；尺寸：（</t>
    </r>
    <r>
      <rPr>
        <sz val="9"/>
        <rFont val="宋体"/>
        <family val="0"/>
        <charset val="134"/>
      </rPr>
      <t xml:space="preserve">W×H×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4×88×360mm</t>
    </r>
    <r>
      <rPr>
        <sz val="9"/>
        <rFont val="Noto Sans"/>
        <family val="2"/>
      </rPr>
      <t xml:space="preserve">；重量：</t>
    </r>
    <r>
      <rPr>
        <sz val="9"/>
        <rFont val="宋体"/>
        <family val="0"/>
        <charset val="134"/>
      </rPr>
      <t xml:space="preserve">26Kg</t>
    </r>
  </si>
  <si>
    <t xml:space="preserve">TA-H6</t>
  </si>
  <si>
    <t xml:space="preserve">多功能室椅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位学生折叠椅（塑料凳面，金属椅脚）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位教师椅和会议桌（长</t>
    </r>
    <r>
      <rPr>
        <sz val="9"/>
        <rFont val="宋体"/>
        <family val="0"/>
        <charset val="134"/>
      </rPr>
      <t xml:space="preserve">12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厘米）</t>
    </r>
  </si>
  <si>
    <r>
      <rPr>
        <sz val="9"/>
        <rFont val="Noto Sans"/>
        <family val="2"/>
      </rPr>
      <t xml:space="preserve">金银双色音箱线</t>
    </r>
    <r>
      <rPr>
        <sz val="9"/>
        <rFont val="宋体"/>
        <family val="0"/>
        <charset val="134"/>
      </rPr>
      <t xml:space="preserve">2*</t>
    </r>
    <r>
      <rPr>
        <b val="tru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五孔电源插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五位电源插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电源线</t>
    </r>
    <r>
      <rPr>
        <sz val="9"/>
        <rFont val="宋体"/>
        <family val="0"/>
        <charset val="134"/>
      </rPr>
      <t xml:space="preserve">BVV 1.5mm2 *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音频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接头）；</t>
    </r>
    <r>
      <rPr>
        <b val="true"/>
        <sz val="9"/>
        <rFont val="Noto Sans"/>
        <family val="2"/>
      </rPr>
      <t xml:space="preserve">配电箱、空开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#,##0.00_);[RED]\(#,##0.00\)"/>
    <numFmt numFmtId="168" formatCode="#,##0.00_);\(#,##0.00\)"/>
    <numFmt numFmtId="169" formatCode="@"/>
    <numFmt numFmtId="170" formatCode="#,##0.00_ "/>
    <numFmt numFmtId="171" formatCode="0.0%"/>
    <numFmt numFmtId="172" formatCode="0.00%"/>
    <numFmt numFmtId="173" formatCode="0.00_ "/>
    <numFmt numFmtId="174" formatCode="0.00;[RED]0.00"/>
    <numFmt numFmtId="175" formatCode="General"/>
    <numFmt numFmtId="176" formatCode="0.00_);[RED]\(0.00\)"/>
    <numFmt numFmtId="177" formatCode="0;[RED]0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9"/>
      <name val="Tahoma"/>
      <family val="2"/>
      <charset val="134"/>
    </font>
    <font>
      <sz val="9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7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7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8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8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8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9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7" borderId="2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8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7" borderId="9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7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9" xfId="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15最终合同报价050725" xfId="21"/>
    <cellStyle name="_ET_STYLE_NoName_00_" xfId="22"/>
    <cellStyle name="_ET_STYLE_NoName_00__189厂区_6" xfId="23"/>
    <cellStyle name="_ET_STYLE_NoName_00__189厂区_6 2" xfId="24"/>
    <cellStyle name="_ET_STYLE_NoName_00__189厂区_6_门禁" xfId="25"/>
    <cellStyle name="_ET_STYLE_NoName_00__189厂区_6_门禁 2" xfId="26"/>
    <cellStyle name="_ET_STYLE_NoName_00__189厂区_6_门禁_1" xfId="27"/>
    <cellStyle name="_ET_STYLE_NoName_00__189厂区_6_门禁_1 2" xfId="28"/>
    <cellStyle name="_ET_STYLE_NoName_00__189厂区_6_门禁_10" xfId="29"/>
    <cellStyle name="_ET_STYLE_NoName_00__189厂区_6_门禁_10 2" xfId="30"/>
    <cellStyle name="_ET_STYLE_NoName_00__189厂区_6_门禁_11" xfId="31"/>
    <cellStyle name="_ET_STYLE_NoName_00__189厂区_6_门禁_11 2" xfId="32"/>
    <cellStyle name="_ET_STYLE_NoName_00__189厂区_6_门禁_12" xfId="33"/>
    <cellStyle name="_ET_STYLE_NoName_00__189厂区_6_门禁_12 2" xfId="34"/>
    <cellStyle name="_ET_STYLE_NoName_00__189厂区_6_门禁_13" xfId="35"/>
    <cellStyle name="_ET_STYLE_NoName_00__189厂区_6_门禁_13 2" xfId="36"/>
    <cellStyle name="_ET_STYLE_NoName_00__189厂区_6_门禁_14" xfId="37"/>
    <cellStyle name="_ET_STYLE_NoName_00__189厂区_6_门禁_14 2" xfId="38"/>
    <cellStyle name="_ET_STYLE_NoName_00__189厂区_6_门禁_15" xfId="39"/>
    <cellStyle name="_ET_STYLE_NoName_00__189厂区_6_门禁_15 2" xfId="40"/>
    <cellStyle name="_ET_STYLE_NoName_00__189厂区_6_门禁_16" xfId="41"/>
    <cellStyle name="_ET_STYLE_NoName_00__189厂区_6_门禁_16 2" xfId="42"/>
    <cellStyle name="_ET_STYLE_NoName_00__189厂区_6_门禁_2" xfId="43"/>
    <cellStyle name="_ET_STYLE_NoName_00__189厂区_6_门禁_2 2" xfId="44"/>
    <cellStyle name="_ET_STYLE_NoName_00__189厂区_6_门禁_3" xfId="45"/>
    <cellStyle name="_ET_STYLE_NoName_00__189厂区_6_门禁_3 2" xfId="46"/>
    <cellStyle name="_ET_STYLE_NoName_00__189厂区_6_门禁_4" xfId="47"/>
    <cellStyle name="_ET_STYLE_NoName_00__189厂区_6_门禁_4 2" xfId="48"/>
    <cellStyle name="_ET_STYLE_NoName_00__189厂区_6_门禁_5" xfId="49"/>
    <cellStyle name="_ET_STYLE_NoName_00__189厂区_6_门禁_5 2" xfId="50"/>
    <cellStyle name="_ET_STYLE_NoName_00__189厂区_6_门禁_6" xfId="51"/>
    <cellStyle name="_ET_STYLE_NoName_00__189厂区_6_门禁_6 2" xfId="52"/>
    <cellStyle name="_ET_STYLE_NoName_00__189厂区_6_门禁_7" xfId="53"/>
    <cellStyle name="_ET_STYLE_NoName_00__189厂区_6_门禁_7 2" xfId="54"/>
    <cellStyle name="_ET_STYLE_NoName_00__189厂区_6_门禁_8" xfId="55"/>
    <cellStyle name="_ET_STYLE_NoName_00__189厂区_6_门禁_8 2" xfId="56"/>
    <cellStyle name="_ET_STYLE_NoName_00__189厂区_6_门禁_9" xfId="57"/>
    <cellStyle name="_ET_STYLE_NoName_00__189厂区_6_门禁_9 2" xfId="58"/>
    <cellStyle name="_ET_STYLE_NoName_00__net" xfId="59"/>
    <cellStyle name="_ET_STYLE_NoName_00__net_1" xfId="60"/>
    <cellStyle name="_ET_STYLE_NoName_00__net_1_教学平台56个" xfId="61"/>
    <cellStyle name="_ET_STYLE_NoName_00__net_2" xfId="62"/>
    <cellStyle name="_ET_STYLE_NoName_00__net_2_教学平台56个" xfId="63"/>
    <cellStyle name="_ET_STYLE_NoName_00__net_3" xfId="64"/>
    <cellStyle name="_ET_STYLE_NoName_00__net_3_教学平台56个" xfId="65"/>
    <cellStyle name="_ET_STYLE_NoName_00__net_4" xfId="66"/>
    <cellStyle name="_ET_STYLE_NoName_00__net_4_教学平台56个" xfId="67"/>
    <cellStyle name="_ET_STYLE_NoName_00__net_教学平台56个" xfId="68"/>
    <cellStyle name="_ET_STYLE_NoName_00__pds" xfId="69"/>
    <cellStyle name="_ET_STYLE_NoName_00__pds_1" xfId="70"/>
    <cellStyle name="_ET_STYLE_NoName_00__pds_1_教学平台56个" xfId="71"/>
    <cellStyle name="_ET_STYLE_NoName_00__pds_教学平台56个" xfId="72"/>
    <cellStyle name="_ET_STYLE_NoName_00__pds_文化艺术预算20100812" xfId="73"/>
    <cellStyle name="_ET_STYLE_NoName_00__reading" xfId="74"/>
    <cellStyle name="_ET_STYLE_NoName_00__reading_教学平台56个" xfId="75"/>
    <cellStyle name="_ET_STYLE_NoName_00__Sheet1" xfId="76"/>
    <cellStyle name="_ET_STYLE_NoName_00__门禁" xfId="77"/>
    <cellStyle name="_ET_STYLE_NoName_00__门禁 2" xfId="78"/>
    <cellStyle name="_ET_STYLE_NoName_00__门禁_1" xfId="79"/>
    <cellStyle name="_ET_STYLE_NoName_00__门禁_1 2" xfId="80"/>
    <cellStyle name="_ET_STYLE_NoName_00__门禁_10" xfId="81"/>
    <cellStyle name="_ET_STYLE_NoName_00__门禁_10 2" xfId="82"/>
    <cellStyle name="_ET_STYLE_NoName_00__门禁_11" xfId="83"/>
    <cellStyle name="_ET_STYLE_NoName_00__门禁_11 2" xfId="84"/>
    <cellStyle name="_ET_STYLE_NoName_00__门禁_12" xfId="85"/>
    <cellStyle name="_ET_STYLE_NoName_00__门禁_12 2" xfId="86"/>
    <cellStyle name="_ET_STYLE_NoName_00__门禁_13" xfId="87"/>
    <cellStyle name="_ET_STYLE_NoName_00__门禁_13 2" xfId="88"/>
    <cellStyle name="_ET_STYLE_NoName_00__门禁_14" xfId="89"/>
    <cellStyle name="_ET_STYLE_NoName_00__门禁_14 2" xfId="90"/>
    <cellStyle name="_ET_STYLE_NoName_00__门禁_15" xfId="91"/>
    <cellStyle name="_ET_STYLE_NoName_00__门禁_15 2" xfId="92"/>
    <cellStyle name="_ET_STYLE_NoName_00__门禁_16" xfId="93"/>
    <cellStyle name="_ET_STYLE_NoName_00__门禁_16 2" xfId="94"/>
    <cellStyle name="_ET_STYLE_NoName_00__门禁_17" xfId="95"/>
    <cellStyle name="_ET_STYLE_NoName_00__门禁_17 2" xfId="96"/>
    <cellStyle name="_ET_STYLE_NoName_00__门禁_2" xfId="97"/>
    <cellStyle name="_ET_STYLE_NoName_00__门禁_2 2" xfId="98"/>
    <cellStyle name="_ET_STYLE_NoName_00__门禁_3" xfId="99"/>
    <cellStyle name="_ET_STYLE_NoName_00__门禁_3 2" xfId="100"/>
    <cellStyle name="_ET_STYLE_NoName_00__门禁_4" xfId="101"/>
    <cellStyle name="_ET_STYLE_NoName_00__门禁_4 2" xfId="102"/>
    <cellStyle name="_ET_STYLE_NoName_00__门禁_5" xfId="103"/>
    <cellStyle name="_ET_STYLE_NoName_00__门禁_5 2" xfId="104"/>
    <cellStyle name="_ET_STYLE_NoName_00__门禁_6" xfId="105"/>
    <cellStyle name="_ET_STYLE_NoName_00__门禁_6 2" xfId="106"/>
    <cellStyle name="_ET_STYLE_NoName_00__门禁_7" xfId="107"/>
    <cellStyle name="_ET_STYLE_NoName_00__门禁_7 2" xfId="108"/>
    <cellStyle name="_ET_STYLE_NoName_00__门禁_8" xfId="109"/>
    <cellStyle name="_ET_STYLE_NoName_00__门禁_8 2" xfId="110"/>
    <cellStyle name="_ET_STYLE_NoName_00__门禁_9" xfId="111"/>
    <cellStyle name="_ET_STYLE_NoName_00__门禁_9 2" xfId="112"/>
    <cellStyle name="_惠州奥园一期启动区推荐配置成本060917" xfId="113"/>
    <cellStyle name="Normal 8" xfId="114"/>
    <cellStyle name="Normal 8 2" xfId="115"/>
    <cellStyle name="Normal_Book1" xfId="116"/>
    <cellStyle name="Note 2" xfId="117"/>
    <cellStyle name="SAPBEXstdItem" xfId="118"/>
    <cellStyle name="ST_06" xfId="119"/>
    <cellStyle name="千位分隔 2" xfId="120"/>
    <cellStyle name="千位分隔 2 2" xfId="121"/>
    <cellStyle name="千位分隔 2 2 2" xfId="122"/>
    <cellStyle name="千位分隔 2 3" xfId="123"/>
    <cellStyle name="千位分隔 3" xfId="124"/>
    <cellStyle name="千位分隔 3 2" xfId="125"/>
    <cellStyle name="千位分隔[0] 2" xfId="126"/>
    <cellStyle name="千位分隔[0] 2 2" xfId="127"/>
    <cellStyle name="好_ITC--技工学校扬声器点数表" xfId="128"/>
    <cellStyle name="好_ITC--技工学校扬声器点数表 2" xfId="129"/>
    <cellStyle name="好_文化艺术预算20100812" xfId="130"/>
    <cellStyle name="好_文化艺术预算20100812 2" xfId="131"/>
    <cellStyle name="好_预算非密 0223" xfId="132"/>
    <cellStyle name="好_预算非密 0223 2" xfId="133"/>
    <cellStyle name="差_ITC--技工学校扬声器点数表" xfId="134"/>
    <cellStyle name="差_ITC--技工学校扬声器点数表 2" xfId="135"/>
    <cellStyle name="差_文化艺术预算20100812" xfId="136"/>
    <cellStyle name="差_文化艺术预算20100812 2" xfId="137"/>
    <cellStyle name="差_预算非密 0223" xfId="138"/>
    <cellStyle name="差_预算非密 0223 2" xfId="139"/>
    <cellStyle name="常规 2" xfId="140"/>
    <cellStyle name="常规 2 2" xfId="141"/>
    <cellStyle name="常规 2 2 2" xfId="142"/>
    <cellStyle name="常规 2 2 2 2" xfId="143"/>
    <cellStyle name="常规 2 2 2 2 2" xfId="144"/>
    <cellStyle name="常规 2 2 3" xfId="145"/>
    <cellStyle name="常规 2 3" xfId="146"/>
    <cellStyle name="常规 2 4" xfId="147"/>
    <cellStyle name="常规 2_预算非密 7" xfId="148"/>
    <cellStyle name="常规 3" xfId="149"/>
    <cellStyle name="常规 3 2" xfId="150"/>
    <cellStyle name="常规 4" xfId="151"/>
    <cellStyle name="常规 4 2" xfId="152"/>
    <cellStyle name="常规 5" xfId="153"/>
    <cellStyle name="常规 6" xfId="154"/>
    <cellStyle name="常规 6 2" xfId="155"/>
    <cellStyle name="常规 7" xfId="156"/>
    <cellStyle name="常规 8" xfId="157"/>
    <cellStyle name="常规_3机房" xfId="158"/>
    <cellStyle name="常规_B4b" xfId="159"/>
    <cellStyle name="常规_体育学校095-31" xfId="160"/>
    <cellStyle name="常规_教学平台56个" xfId="161"/>
    <cellStyle name="常规_汕职院本部第11机房1234" xfId="162"/>
    <cellStyle name="常规_金洲_3" xfId="163"/>
    <cellStyle name="样式 1" xfId="164"/>
    <cellStyle name="样式 1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33"/>
    <col collapsed="false" customWidth="true" hidden="false" outlineLevel="0" max="3" min="3" style="1" width="38.99"/>
    <col collapsed="false" customWidth="true" hidden="false" outlineLevel="0" max="4" min="4" style="1" width="7.99"/>
    <col collapsed="false" customWidth="true" hidden="false" outlineLevel="0" max="5" min="5" style="1" width="4.77"/>
    <col collapsed="false" customWidth="true" hidden="false" outlineLevel="0" max="6" min="6" style="2" width="5.88"/>
    <col collapsed="false" customWidth="true" hidden="false" outlineLevel="0" max="7" min="7" style="3" width="11.21"/>
    <col collapsed="false" customWidth="true" hidden="false" outlineLevel="0" max="8" min="8" style="1" width="13.77"/>
    <col collapsed="false" customWidth="false" hidden="false" outlineLevel="0" max="257" min="9" style="1" width="8.99"/>
  </cols>
  <sheetData>
    <row r="1" s="8" customFormat="true" ht="17.25" hidden="false" customHeight="true" outlineLevel="0" collapsed="false">
      <c r="A1" s="4"/>
      <c r="B1" s="5"/>
      <c r="C1" s="5"/>
      <c r="D1" s="5"/>
      <c r="E1" s="5"/>
      <c r="F1" s="4"/>
      <c r="G1" s="6"/>
      <c r="H1" s="7"/>
    </row>
    <row r="2" s="8" customFormat="true" ht="28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2"/>
      <c r="B3" s="10" t="s">
        <v>1</v>
      </c>
      <c r="C3" s="2"/>
      <c r="D3" s="2"/>
      <c r="E3" s="2"/>
      <c r="G3" s="2"/>
      <c r="H3" s="2"/>
    </row>
    <row r="4" customFormat="false" ht="22.5" hidden="false" customHeight="true" outlineLevel="0" collapsed="false">
      <c r="B4" s="11" t="s">
        <v>2</v>
      </c>
    </row>
    <row r="5" s="16" customFormat="true" ht="27.75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4" t="s">
        <v>9</v>
      </c>
      <c r="H5" s="15" t="s">
        <v>10</v>
      </c>
    </row>
    <row r="6" s="8" customFormat="true" ht="20.25" hidden="false" customHeight="true" outlineLevel="0" collapsed="false">
      <c r="A6" s="17"/>
      <c r="B6" s="18" t="s">
        <v>11</v>
      </c>
      <c r="C6" s="19" t="s">
        <v>12</v>
      </c>
      <c r="D6" s="19"/>
      <c r="E6" s="19"/>
      <c r="F6" s="19"/>
      <c r="G6" s="19"/>
      <c r="H6" s="19"/>
    </row>
    <row r="7" s="16" customFormat="true" ht="89.25" hidden="false" customHeight="true" outlineLevel="0" collapsed="false">
      <c r="A7" s="20" t="n">
        <v>1</v>
      </c>
      <c r="B7" s="21" t="s">
        <v>13</v>
      </c>
      <c r="C7" s="22" t="s">
        <v>14</v>
      </c>
      <c r="D7" s="23" t="s">
        <v>15</v>
      </c>
      <c r="E7" s="24" t="s">
        <v>16</v>
      </c>
      <c r="F7" s="20" t="n">
        <v>3</v>
      </c>
      <c r="G7" s="25"/>
      <c r="H7" s="25"/>
    </row>
    <row r="8" s="16" customFormat="true" ht="17.4" hidden="false" customHeight="true" outlineLevel="0" collapsed="false">
      <c r="A8" s="20" t="n">
        <v>2</v>
      </c>
      <c r="B8" s="26" t="s">
        <v>17</v>
      </c>
      <c r="C8" s="23" t="s">
        <v>18</v>
      </c>
      <c r="D8" s="23" t="s">
        <v>19</v>
      </c>
      <c r="E8" s="27" t="s">
        <v>20</v>
      </c>
      <c r="F8" s="20" t="n">
        <v>4</v>
      </c>
      <c r="G8" s="25"/>
      <c r="H8" s="25"/>
    </row>
    <row r="9" s="16" customFormat="true" ht="159" hidden="false" customHeight="true" outlineLevel="0" collapsed="false">
      <c r="A9" s="20" t="n">
        <v>3</v>
      </c>
      <c r="B9" s="19" t="s">
        <v>21</v>
      </c>
      <c r="C9" s="28" t="s">
        <v>22</v>
      </c>
      <c r="D9" s="29" t="s">
        <v>23</v>
      </c>
      <c r="E9" s="24" t="s">
        <v>24</v>
      </c>
      <c r="F9" s="20" t="n">
        <v>2</v>
      </c>
      <c r="G9" s="25"/>
      <c r="H9" s="25"/>
    </row>
    <row r="10" s="16" customFormat="true" ht="75" hidden="false" customHeight="true" outlineLevel="0" collapsed="false">
      <c r="A10" s="20" t="n">
        <v>4</v>
      </c>
      <c r="B10" s="19" t="s">
        <v>25</v>
      </c>
      <c r="C10" s="30" t="s">
        <v>26</v>
      </c>
      <c r="D10" s="29" t="s">
        <v>23</v>
      </c>
      <c r="E10" s="24" t="s">
        <v>24</v>
      </c>
      <c r="F10" s="20" t="n">
        <v>60</v>
      </c>
      <c r="G10" s="25"/>
      <c r="H10" s="25"/>
    </row>
    <row r="11" s="8" customFormat="true" ht="42" hidden="false" customHeight="true" outlineLevel="0" collapsed="false">
      <c r="A11" s="20" t="n">
        <v>5</v>
      </c>
      <c r="B11" s="19" t="s">
        <v>27</v>
      </c>
      <c r="C11" s="31" t="s">
        <v>28</v>
      </c>
      <c r="D11" s="32" t="s">
        <v>29</v>
      </c>
      <c r="E11" s="33" t="s">
        <v>24</v>
      </c>
      <c r="F11" s="34" t="n">
        <v>1</v>
      </c>
      <c r="G11" s="25"/>
      <c r="H11" s="25"/>
    </row>
    <row r="12" s="16" customFormat="true" ht="144.75" hidden="false" customHeight="true" outlineLevel="0" collapsed="false">
      <c r="A12" s="20" t="n">
        <v>6</v>
      </c>
      <c r="B12" s="23" t="s">
        <v>30</v>
      </c>
      <c r="C12" s="21" t="s">
        <v>31</v>
      </c>
      <c r="D12" s="23" t="s">
        <v>32</v>
      </c>
      <c r="E12" s="27" t="s">
        <v>16</v>
      </c>
      <c r="F12" s="20" t="n">
        <v>1</v>
      </c>
      <c r="G12" s="25"/>
      <c r="H12" s="25"/>
    </row>
    <row r="13" s="16" customFormat="true" ht="40.5" hidden="false" customHeight="true" outlineLevel="0" collapsed="false">
      <c r="A13" s="20" t="n">
        <v>7</v>
      </c>
      <c r="B13" s="23" t="s">
        <v>33</v>
      </c>
      <c r="C13" s="23" t="s">
        <v>34</v>
      </c>
      <c r="D13" s="23" t="s">
        <v>35</v>
      </c>
      <c r="E13" s="27" t="s">
        <v>36</v>
      </c>
      <c r="F13" s="20" t="n">
        <v>1</v>
      </c>
      <c r="G13" s="25"/>
      <c r="H13" s="25"/>
    </row>
    <row r="14" s="16" customFormat="true" ht="50.25" hidden="false" customHeight="true" outlineLevel="0" collapsed="false">
      <c r="A14" s="20" t="n">
        <v>8</v>
      </c>
      <c r="B14" s="23" t="s">
        <v>37</v>
      </c>
      <c r="C14" s="21" t="s">
        <v>38</v>
      </c>
      <c r="D14" s="23" t="s">
        <v>35</v>
      </c>
      <c r="E14" s="27" t="s">
        <v>36</v>
      </c>
      <c r="F14" s="20" t="n">
        <v>1</v>
      </c>
      <c r="G14" s="25"/>
      <c r="H14" s="25"/>
    </row>
    <row r="15" s="42" customFormat="true" ht="20.25" hidden="false" customHeight="true" outlineLevel="0" collapsed="false">
      <c r="A15" s="35"/>
      <c r="B15" s="36" t="s">
        <v>39</v>
      </c>
      <c r="C15" s="37"/>
      <c r="D15" s="38"/>
      <c r="E15" s="39"/>
      <c r="F15" s="40"/>
      <c r="G15" s="41"/>
      <c r="H15" s="41" t="n">
        <f aca="false">SUM(H7:H14)</f>
        <v>0</v>
      </c>
    </row>
    <row r="16" s="8" customFormat="true" ht="20.25" hidden="false" customHeight="true" outlineLevel="0" collapsed="false">
      <c r="A16" s="17"/>
      <c r="B16" s="18" t="s">
        <v>40</v>
      </c>
      <c r="C16" s="43"/>
      <c r="D16" s="44"/>
      <c r="E16" s="45"/>
      <c r="F16" s="45"/>
      <c r="G16" s="45"/>
      <c r="H16" s="46"/>
    </row>
    <row r="17" s="16" customFormat="true" ht="72.75" hidden="false" customHeight="true" outlineLevel="0" collapsed="false">
      <c r="A17" s="20" t="n">
        <v>1</v>
      </c>
      <c r="B17" s="47" t="s">
        <v>41</v>
      </c>
      <c r="C17" s="48" t="s">
        <v>42</v>
      </c>
      <c r="D17" s="49" t="s">
        <v>43</v>
      </c>
      <c r="E17" s="50" t="s">
        <v>44</v>
      </c>
      <c r="F17" s="50" t="n">
        <v>1</v>
      </c>
      <c r="G17" s="25"/>
      <c r="H17" s="25"/>
    </row>
    <row r="18" s="16" customFormat="true" ht="149.25" hidden="false" customHeight="true" outlineLevel="0" collapsed="false">
      <c r="A18" s="20" t="n">
        <v>2</v>
      </c>
      <c r="B18" s="51" t="s">
        <v>45</v>
      </c>
      <c r="C18" s="52" t="s">
        <v>46</v>
      </c>
      <c r="D18" s="51" t="s">
        <v>35</v>
      </c>
      <c r="E18" s="53" t="s">
        <v>44</v>
      </c>
      <c r="F18" s="53" t="n">
        <v>1</v>
      </c>
      <c r="G18" s="25"/>
      <c r="H18" s="25"/>
    </row>
    <row r="19" s="16" customFormat="true" ht="187.5" hidden="false" customHeight="true" outlineLevel="0" collapsed="false">
      <c r="A19" s="20" t="n">
        <v>3</v>
      </c>
      <c r="B19" s="23" t="s">
        <v>47</v>
      </c>
      <c r="C19" s="54" t="s">
        <v>48</v>
      </c>
      <c r="D19" s="49" t="s">
        <v>35</v>
      </c>
      <c r="E19" s="50" t="s">
        <v>44</v>
      </c>
      <c r="F19" s="55" t="n">
        <v>1</v>
      </c>
      <c r="G19" s="25"/>
      <c r="H19" s="25"/>
    </row>
    <row r="20" s="16" customFormat="true" ht="45" hidden="false" customHeight="true" outlineLevel="0" collapsed="false">
      <c r="A20" s="20" t="n">
        <v>4</v>
      </c>
      <c r="B20" s="23" t="s">
        <v>49</v>
      </c>
      <c r="C20" s="23" t="s">
        <v>50</v>
      </c>
      <c r="D20" s="23" t="s">
        <v>35</v>
      </c>
      <c r="E20" s="27" t="s">
        <v>44</v>
      </c>
      <c r="F20" s="20" t="n">
        <v>1</v>
      </c>
      <c r="G20" s="25"/>
      <c r="H20" s="25"/>
    </row>
    <row r="21" s="16" customFormat="true" ht="32.25" hidden="false" customHeight="true" outlineLevel="0" collapsed="false">
      <c r="A21" s="20" t="n">
        <v>5</v>
      </c>
      <c r="B21" s="26" t="s">
        <v>51</v>
      </c>
      <c r="C21" s="56" t="s">
        <v>52</v>
      </c>
      <c r="D21" s="57" t="s">
        <v>43</v>
      </c>
      <c r="E21" s="24" t="s">
        <v>53</v>
      </c>
      <c r="F21" s="58" t="n">
        <v>1</v>
      </c>
      <c r="G21" s="25"/>
      <c r="H21" s="25"/>
    </row>
    <row r="22" s="16" customFormat="true" ht="63" hidden="false" customHeight="true" outlineLevel="0" collapsed="false">
      <c r="A22" s="20" t="n">
        <v>6</v>
      </c>
      <c r="B22" s="26" t="s">
        <v>54</v>
      </c>
      <c r="C22" s="22" t="s">
        <v>55</v>
      </c>
      <c r="D22" s="57" t="s">
        <v>43</v>
      </c>
      <c r="E22" s="24" t="s">
        <v>53</v>
      </c>
      <c r="F22" s="58" t="n">
        <v>30</v>
      </c>
      <c r="G22" s="25"/>
      <c r="H22" s="25"/>
    </row>
    <row r="23" s="16" customFormat="true" ht="51.75" hidden="false" customHeight="true" outlineLevel="0" collapsed="false">
      <c r="A23" s="20" t="n">
        <v>7</v>
      </c>
      <c r="B23" s="26" t="s">
        <v>56</v>
      </c>
      <c r="C23" s="19" t="s">
        <v>57</v>
      </c>
      <c r="D23" s="57" t="s">
        <v>43</v>
      </c>
      <c r="E23" s="24" t="s">
        <v>53</v>
      </c>
      <c r="F23" s="58" t="n">
        <v>60</v>
      </c>
      <c r="G23" s="25"/>
      <c r="H23" s="25"/>
    </row>
    <row r="24" s="16" customFormat="true" ht="51.75" hidden="false" customHeight="true" outlineLevel="0" collapsed="false">
      <c r="A24" s="20" t="n">
        <v>8</v>
      </c>
      <c r="B24" s="19" t="s">
        <v>58</v>
      </c>
      <c r="C24" s="22" t="s">
        <v>59</v>
      </c>
      <c r="D24" s="29" t="s">
        <v>35</v>
      </c>
      <c r="E24" s="53" t="s">
        <v>36</v>
      </c>
      <c r="F24" s="53" t="n">
        <v>2</v>
      </c>
      <c r="G24" s="25"/>
      <c r="H24" s="25"/>
    </row>
    <row r="25" s="16" customFormat="true" ht="84.75" hidden="false" customHeight="true" outlineLevel="0" collapsed="false">
      <c r="A25" s="20" t="n">
        <v>9</v>
      </c>
      <c r="B25" s="19" t="s">
        <v>60</v>
      </c>
      <c r="C25" s="22" t="s">
        <v>61</v>
      </c>
      <c r="D25" s="29" t="s">
        <v>35</v>
      </c>
      <c r="E25" s="53" t="s">
        <v>44</v>
      </c>
      <c r="F25" s="53" t="n">
        <v>1</v>
      </c>
      <c r="G25" s="25"/>
      <c r="H25" s="25"/>
    </row>
    <row r="26" s="16" customFormat="true" ht="55.5" hidden="false" customHeight="true" outlineLevel="0" collapsed="false">
      <c r="A26" s="20" t="n">
        <v>10</v>
      </c>
      <c r="B26" s="19" t="s">
        <v>62</v>
      </c>
      <c r="C26" s="22" t="s">
        <v>63</v>
      </c>
      <c r="D26" s="29" t="s">
        <v>35</v>
      </c>
      <c r="E26" s="53" t="s">
        <v>44</v>
      </c>
      <c r="F26" s="53" t="n">
        <v>1</v>
      </c>
      <c r="G26" s="25"/>
      <c r="H26" s="25"/>
    </row>
    <row r="27" s="42" customFormat="true" ht="25.5" hidden="false" customHeight="true" outlineLevel="0" collapsed="false">
      <c r="A27" s="35"/>
      <c r="B27" s="36" t="s">
        <v>39</v>
      </c>
      <c r="C27" s="37"/>
      <c r="D27" s="38"/>
      <c r="E27" s="39"/>
      <c r="F27" s="40"/>
      <c r="G27" s="41"/>
      <c r="H27" s="41" t="n">
        <f aca="false">SUM(H17:H26)</f>
        <v>0</v>
      </c>
    </row>
    <row r="28" customFormat="false" ht="22.5" hidden="false" customHeight="true" outlineLevel="0" collapsed="false"/>
    <row r="29" customFormat="false" ht="25.5" hidden="false" customHeight="true" outlineLevel="0" collapsed="false">
      <c r="A29" s="59" t="s">
        <v>64</v>
      </c>
      <c r="B29" s="60" t="s">
        <v>65</v>
      </c>
      <c r="C29" s="61"/>
      <c r="D29" s="61"/>
      <c r="E29" s="61"/>
      <c r="F29" s="62"/>
      <c r="G29" s="63"/>
      <c r="H29" s="64" t="n">
        <f aca="false">H27+H15</f>
        <v>0</v>
      </c>
    </row>
    <row r="30" s="8" customFormat="true" ht="25.5" hidden="false" customHeight="true" outlineLevel="0" collapsed="false">
      <c r="A30" s="59" t="s">
        <v>66</v>
      </c>
      <c r="B30" s="60" t="s">
        <v>67</v>
      </c>
      <c r="C30" s="61"/>
      <c r="D30" s="61"/>
      <c r="E30" s="61"/>
      <c r="F30" s="62"/>
      <c r="G30" s="63"/>
      <c r="H30" s="64" t="n">
        <f aca="false">ROUND(H29*5%,0)</f>
        <v>0</v>
      </c>
    </row>
    <row r="31" s="8" customFormat="true" ht="25.5" hidden="false" customHeight="true" outlineLevel="0" collapsed="false">
      <c r="A31" s="59" t="s">
        <v>68</v>
      </c>
      <c r="B31" s="60" t="s">
        <v>69</v>
      </c>
      <c r="C31" s="61"/>
      <c r="D31" s="61"/>
      <c r="E31" s="61"/>
      <c r="F31" s="62"/>
      <c r="G31" s="63"/>
      <c r="H31" s="64" t="n">
        <f aca="false">ROUND(SUM(H29:H30)*9%,0)</f>
        <v>0</v>
      </c>
    </row>
    <row r="32" s="8" customFormat="true" ht="25.5" hidden="false" customHeight="true" outlineLevel="0" collapsed="false">
      <c r="A32" s="59" t="s">
        <v>70</v>
      </c>
      <c r="B32" s="60" t="s">
        <v>71</v>
      </c>
      <c r="C32" s="61"/>
      <c r="D32" s="61"/>
      <c r="E32" s="61"/>
      <c r="F32" s="62"/>
      <c r="G32" s="63"/>
      <c r="H32" s="64" t="n">
        <f aca="false">SUM(H29:H31)</f>
        <v>0</v>
      </c>
    </row>
    <row r="33" customFormat="false" ht="81.6" hidden="false" customHeight="true" outlineLevel="0" collapsed="false">
      <c r="A33" s="65" t="s">
        <v>72</v>
      </c>
      <c r="B33" s="65"/>
      <c r="C33" s="66" t="s">
        <v>73</v>
      </c>
      <c r="D33" s="66"/>
      <c r="E33" s="66"/>
      <c r="F33" s="66"/>
      <c r="G33" s="66"/>
      <c r="H33" s="66"/>
    </row>
    <row r="34" customFormat="false" ht="38.4" hidden="false" customHeight="true" outlineLevel="0" collapsed="false">
      <c r="A34" s="65" t="s">
        <v>74</v>
      </c>
      <c r="B34" s="65"/>
      <c r="C34" s="67"/>
      <c r="D34" s="65" t="s">
        <v>75</v>
      </c>
      <c r="E34" s="65"/>
      <c r="F34" s="65"/>
      <c r="G34" s="68"/>
      <c r="H34" s="68"/>
    </row>
  </sheetData>
  <mergeCells count="7">
    <mergeCell ref="A2:H2"/>
    <mergeCell ref="C6:H6"/>
    <mergeCell ref="A33:B33"/>
    <mergeCell ref="C33:H33"/>
    <mergeCell ref="A34:B34"/>
    <mergeCell ref="D34:F34"/>
    <mergeCell ref="G34:H34"/>
  </mergeCells>
  <dataValidations count="1">
    <dataValidation allowBlank="true" errorStyle="stop" operator="between" showDropDown="false" showErrorMessage="true" showInputMessage="false" sqref="F7:F10 F12:F15 F19:F23 F27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9375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34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69" width="5.99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  <col collapsed="false" customWidth="true" hidden="false" outlineLevel="0" max="15" min="15" style="0" width="7.33"/>
    <col collapsed="false" customWidth="true" hidden="false" outlineLevel="0" max="16" min="16" style="0" width="10.44"/>
    <col collapsed="false" customWidth="true" hidden="false" outlineLevel="0" max="17" min="17" style="0" width="8.22"/>
    <col collapsed="false" customWidth="true" hidden="false" outlineLevel="0" max="18" min="18" style="0" width="29.44"/>
    <col collapsed="false" customWidth="true" hidden="false" outlineLevel="0" max="20" min="20" style="0" width="18.88"/>
  </cols>
  <sheetData>
    <row r="1" customFormat="false" ht="27" hidden="false" customHeight="true" outlineLevel="0" collapsed="false">
      <c r="A1" s="71" t="s">
        <v>723</v>
      </c>
      <c r="B1" s="71"/>
      <c r="C1" s="71"/>
      <c r="D1" s="71"/>
      <c r="E1" s="71"/>
      <c r="F1" s="71"/>
      <c r="G1" s="71"/>
      <c r="H1" s="71"/>
      <c r="I1" s="71"/>
      <c r="J1" s="72"/>
      <c r="K1" s="73"/>
      <c r="L1" s="73"/>
      <c r="M1" s="73"/>
      <c r="N1" s="73"/>
      <c r="O1" s="239"/>
      <c r="P1" s="239"/>
      <c r="Q1" s="239"/>
      <c r="R1" s="239"/>
    </row>
    <row r="2" customFormat="false" ht="18" hidden="false" customHeight="true" outlineLevel="0" collapsed="false">
      <c r="A2" s="74"/>
      <c r="B2" s="240" t="s">
        <v>602</v>
      </c>
      <c r="C2" s="240"/>
      <c r="D2" s="240"/>
      <c r="E2" s="240"/>
      <c r="F2" s="240"/>
      <c r="G2" s="240"/>
      <c r="H2" s="75"/>
      <c r="I2" s="76" t="s">
        <v>77</v>
      </c>
      <c r="J2" s="77"/>
      <c r="K2" s="241" t="s">
        <v>735</v>
      </c>
      <c r="L2" s="79"/>
      <c r="M2" s="80"/>
      <c r="N2" s="304"/>
      <c r="O2" s="239"/>
      <c r="P2" s="239"/>
      <c r="Q2" s="239"/>
      <c r="R2" s="239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  <c r="N3" s="243"/>
      <c r="O3" s="244" t="s">
        <v>604</v>
      </c>
      <c r="P3" s="244" t="s">
        <v>605</v>
      </c>
      <c r="Q3" s="245" t="s">
        <v>606</v>
      </c>
      <c r="R3" s="244" t="s">
        <v>607</v>
      </c>
    </row>
    <row r="4" customFormat="false" ht="22.5" hidden="false" customHeight="true" outlineLevel="0" collapsed="false">
      <c r="A4" s="87"/>
      <c r="B4" s="131" t="s">
        <v>320</v>
      </c>
      <c r="C4" s="132"/>
      <c r="D4" s="87"/>
      <c r="E4" s="87"/>
      <c r="F4" s="87"/>
      <c r="G4" s="87"/>
      <c r="H4" s="133"/>
      <c r="I4" s="133"/>
      <c r="J4" s="134"/>
      <c r="K4" s="135"/>
      <c r="L4" s="136"/>
      <c r="M4" s="136"/>
      <c r="N4" s="243"/>
      <c r="O4" s="252"/>
      <c r="P4" s="252"/>
      <c r="Q4" s="252"/>
      <c r="R4" s="252"/>
    </row>
    <row r="5" customFormat="false" ht="86.25" hidden="false" customHeight="true" outlineLevel="0" collapsed="false">
      <c r="A5" s="87" t="n">
        <v>1</v>
      </c>
      <c r="B5" s="92" t="s">
        <v>321</v>
      </c>
      <c r="C5" s="138" t="s">
        <v>608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3865</v>
      </c>
      <c r="I5" s="90" t="n">
        <f aca="false">G5*H5</f>
        <v>3865</v>
      </c>
      <c r="J5" s="90"/>
      <c r="K5" s="141" t="n">
        <v>1.475</v>
      </c>
      <c r="L5" s="142" t="n">
        <v>2620</v>
      </c>
      <c r="M5" s="143" t="n">
        <f aca="false">G5*L5</f>
        <v>2620</v>
      </c>
      <c r="N5" s="155" t="s">
        <v>325</v>
      </c>
      <c r="O5" s="34" t="n">
        <v>1.472</v>
      </c>
      <c r="P5" s="253" t="n">
        <v>3862</v>
      </c>
      <c r="Q5" s="253" t="n">
        <v>2620</v>
      </c>
      <c r="R5" s="138" t="s">
        <v>609</v>
      </c>
      <c r="T5" s="254"/>
    </row>
    <row r="6" customFormat="false" ht="86.25" hidden="false" customHeight="true" outlineLevel="0" collapsed="false">
      <c r="A6" s="255" t="n">
        <v>2</v>
      </c>
      <c r="B6" s="256" t="s">
        <v>610</v>
      </c>
      <c r="C6" s="257" t="s">
        <v>611</v>
      </c>
      <c r="D6" s="258" t="s">
        <v>323</v>
      </c>
      <c r="E6" s="259" t="s">
        <v>612</v>
      </c>
      <c r="F6" s="260" t="s">
        <v>24</v>
      </c>
      <c r="G6" s="255" t="n">
        <v>35</v>
      </c>
      <c r="H6" s="261" t="n">
        <f aca="false">ROUND(K6*L6,0)</f>
        <v>3390</v>
      </c>
      <c r="I6" s="261" t="n">
        <f aca="false">G6*H6</f>
        <v>118650</v>
      </c>
      <c r="J6" s="84"/>
      <c r="K6" s="262" t="n">
        <v>1.63</v>
      </c>
      <c r="L6" s="263" t="n">
        <v>2080</v>
      </c>
      <c r="M6" s="264" t="n">
        <f aca="false">G6*L6</f>
        <v>72800</v>
      </c>
      <c r="N6" s="155" t="s">
        <v>325</v>
      </c>
      <c r="O6" s="34" t="n">
        <v>1.62</v>
      </c>
      <c r="P6" s="253" t="n">
        <v>3370</v>
      </c>
      <c r="Q6" s="253" t="n">
        <v>2080</v>
      </c>
      <c r="R6" s="265" t="s">
        <v>613</v>
      </c>
    </row>
    <row r="7" customFormat="false" ht="74.25" hidden="false" customHeight="true" outlineLevel="0" collapsed="false">
      <c r="A7" s="87" t="n">
        <v>3</v>
      </c>
      <c r="B7" s="92" t="s">
        <v>614</v>
      </c>
      <c r="C7" s="266" t="s">
        <v>615</v>
      </c>
      <c r="D7" s="116" t="s">
        <v>616</v>
      </c>
      <c r="E7" s="267" t="s">
        <v>617</v>
      </c>
      <c r="F7" s="117" t="s">
        <v>20</v>
      </c>
      <c r="G7" s="282" t="n">
        <v>37</v>
      </c>
      <c r="H7" s="90" t="n">
        <f aca="false">ROUND(K7*L7,0)</f>
        <v>43</v>
      </c>
      <c r="I7" s="90" t="n">
        <f aca="false">G7*H7</f>
        <v>1591</v>
      </c>
      <c r="J7" s="84"/>
      <c r="K7" s="93" t="n">
        <v>1.5</v>
      </c>
      <c r="L7" s="91" t="n">
        <v>28.5</v>
      </c>
      <c r="M7" s="90" t="n">
        <f aca="false">G7*L7</f>
        <v>1054.5</v>
      </c>
      <c r="N7" s="304"/>
      <c r="O7" s="239"/>
      <c r="P7" s="239"/>
      <c r="Q7" s="239"/>
      <c r="R7" s="239"/>
    </row>
    <row r="8" customFormat="false" ht="20.25" hidden="false" customHeight="true" outlineLevel="0" collapsed="false">
      <c r="A8" s="87" t="n">
        <v>4</v>
      </c>
      <c r="B8" s="93" t="s">
        <v>618</v>
      </c>
      <c r="C8" s="89" t="s">
        <v>619</v>
      </c>
      <c r="D8" s="93" t="s">
        <v>620</v>
      </c>
      <c r="E8" s="89" t="s">
        <v>621</v>
      </c>
      <c r="F8" s="117" t="s">
        <v>16</v>
      </c>
      <c r="G8" s="87" t="n">
        <v>1</v>
      </c>
      <c r="H8" s="90" t="n">
        <f aca="false">ROUND(K8*L8,0)</f>
        <v>792</v>
      </c>
      <c r="I8" s="90" t="n">
        <f aca="false">G8*H8</f>
        <v>792</v>
      </c>
      <c r="J8" s="84"/>
      <c r="K8" s="93" t="n">
        <v>2.2</v>
      </c>
      <c r="L8" s="91" t="n">
        <v>360</v>
      </c>
      <c r="M8" s="90" t="n">
        <f aca="false">G8*L8</f>
        <v>360</v>
      </c>
      <c r="N8" s="304"/>
      <c r="O8" s="239"/>
    </row>
    <row r="9" customFormat="false" ht="57" hidden="false" customHeight="true" outlineLevel="0" collapsed="false">
      <c r="A9" s="87" t="n">
        <v>5</v>
      </c>
      <c r="B9" s="93" t="s">
        <v>622</v>
      </c>
      <c r="C9" s="93" t="s">
        <v>623</v>
      </c>
      <c r="D9" s="93" t="s">
        <v>15</v>
      </c>
      <c r="E9" s="89" t="s">
        <v>624</v>
      </c>
      <c r="F9" s="117" t="s">
        <v>16</v>
      </c>
      <c r="G9" s="87" t="n">
        <v>1</v>
      </c>
      <c r="H9" s="90" t="n">
        <f aca="false">ROUND(K9*L9,0)</f>
        <v>2325</v>
      </c>
      <c r="I9" s="90" t="n">
        <f aca="false">G9*H9</f>
        <v>2325</v>
      </c>
      <c r="J9" s="268"/>
      <c r="K9" s="269" t="n">
        <v>2.5</v>
      </c>
      <c r="L9" s="270" t="n">
        <v>930</v>
      </c>
      <c r="M9" s="90" t="n">
        <f aca="false">G9*L9</f>
        <v>930</v>
      </c>
      <c r="N9" s="304"/>
      <c r="O9" s="239"/>
    </row>
    <row r="10" customFormat="false" ht="73.5" hidden="false" customHeight="true" outlineLevel="0" collapsed="false">
      <c r="A10" s="87" t="n">
        <v>6</v>
      </c>
      <c r="B10" s="89" t="s">
        <v>625</v>
      </c>
      <c r="C10" s="257" t="s">
        <v>626</v>
      </c>
      <c r="D10" s="93" t="s">
        <v>15</v>
      </c>
      <c r="E10" s="271" t="s">
        <v>627</v>
      </c>
      <c r="F10" s="117" t="s">
        <v>16</v>
      </c>
      <c r="G10" s="87" t="n">
        <v>2</v>
      </c>
      <c r="H10" s="90" t="n">
        <f aca="false">ROUND(K10*L10,0)</f>
        <v>1480</v>
      </c>
      <c r="I10" s="90" t="n">
        <f aca="false">G10*H10</f>
        <v>2960</v>
      </c>
      <c r="J10" s="84"/>
      <c r="K10" s="93" t="n">
        <v>2</v>
      </c>
      <c r="L10" s="91" t="n">
        <v>740</v>
      </c>
      <c r="M10" s="90" t="n">
        <f aca="false">G10*L10</f>
        <v>1480</v>
      </c>
      <c r="N10" s="304"/>
      <c r="O10" s="239"/>
      <c r="P10" s="239"/>
      <c r="Q10" s="239"/>
      <c r="R10" s="239"/>
    </row>
    <row r="11" customFormat="false" ht="55.5" hidden="false" customHeight="true" outlineLevel="0" collapsed="false">
      <c r="A11" s="87" t="n">
        <v>7</v>
      </c>
      <c r="B11" s="92" t="s">
        <v>628</v>
      </c>
      <c r="C11" s="257" t="s">
        <v>629</v>
      </c>
      <c r="D11" s="116" t="s">
        <v>43</v>
      </c>
      <c r="E11" s="116"/>
      <c r="F11" s="117" t="s">
        <v>24</v>
      </c>
      <c r="G11" s="282" t="n">
        <v>18</v>
      </c>
      <c r="H11" s="90" t="n">
        <f aca="false">ROUND(K11*L11,0)</f>
        <v>640</v>
      </c>
      <c r="I11" s="90" t="n">
        <f aca="false">G11*H11</f>
        <v>11520</v>
      </c>
      <c r="J11" s="84"/>
      <c r="K11" s="93" t="n">
        <v>2.2</v>
      </c>
      <c r="L11" s="91" t="n">
        <f aca="false">225+33*2</f>
        <v>291</v>
      </c>
      <c r="M11" s="90" t="n">
        <f aca="false">G11*L11</f>
        <v>5238</v>
      </c>
      <c r="N11" s="304"/>
      <c r="O11" s="239"/>
      <c r="P11" s="239"/>
      <c r="Q11" s="239"/>
      <c r="R11" s="239"/>
    </row>
    <row r="12" customFormat="false" ht="38.25" hidden="false" customHeight="true" outlineLevel="0" collapsed="false">
      <c r="A12" s="87" t="n">
        <v>8</v>
      </c>
      <c r="B12" s="92" t="s">
        <v>630</v>
      </c>
      <c r="C12" s="257" t="s">
        <v>631</v>
      </c>
      <c r="D12" s="116" t="s">
        <v>43</v>
      </c>
      <c r="E12" s="116"/>
      <c r="F12" s="117" t="s">
        <v>24</v>
      </c>
      <c r="G12" s="282" t="n">
        <v>1</v>
      </c>
      <c r="H12" s="90" t="n">
        <f aca="false">ROUND(K12*L12,0)</f>
        <v>2282</v>
      </c>
      <c r="I12" s="90" t="n">
        <f aca="false">G12*H12</f>
        <v>2282</v>
      </c>
      <c r="J12" s="84"/>
      <c r="K12" s="93" t="n">
        <v>2.7</v>
      </c>
      <c r="L12" s="91" t="n">
        <f aca="false">745+100</f>
        <v>845</v>
      </c>
      <c r="M12" s="90" t="n">
        <f aca="false">G12*L12</f>
        <v>845</v>
      </c>
      <c r="N12" s="304"/>
      <c r="O12" s="239"/>
      <c r="P12" s="239"/>
      <c r="Q12" s="239"/>
      <c r="R12" s="239"/>
    </row>
    <row r="13" customFormat="false" ht="18" hidden="false" customHeight="true" outlineLevel="0" collapsed="false">
      <c r="A13" s="87" t="n">
        <v>9</v>
      </c>
      <c r="B13" s="92" t="s">
        <v>632</v>
      </c>
      <c r="C13" s="92" t="s">
        <v>633</v>
      </c>
      <c r="D13" s="93" t="s">
        <v>634</v>
      </c>
      <c r="E13" s="89" t="s">
        <v>635</v>
      </c>
      <c r="F13" s="87" t="s">
        <v>16</v>
      </c>
      <c r="G13" s="87" t="n">
        <v>1</v>
      </c>
      <c r="H13" s="90" t="n">
        <f aca="false">ROUND(K13*L13,0)</f>
        <v>6400</v>
      </c>
      <c r="I13" s="90" t="n">
        <f aca="false">G13*H13</f>
        <v>6400</v>
      </c>
      <c r="J13" s="84"/>
      <c r="K13" s="93" t="n">
        <v>3.2</v>
      </c>
      <c r="L13" s="91" t="n">
        <v>2000</v>
      </c>
      <c r="M13" s="90" t="n">
        <f aca="false">G13*L13</f>
        <v>2000</v>
      </c>
      <c r="N13" s="272"/>
      <c r="O13" s="273"/>
      <c r="P13" s="273"/>
      <c r="Q13" s="273"/>
      <c r="R13" s="273"/>
    </row>
    <row r="14" customFormat="false" ht="40.5" hidden="false" customHeight="true" outlineLevel="0" collapsed="false">
      <c r="A14" s="87" t="n">
        <v>10</v>
      </c>
      <c r="B14" s="274" t="s">
        <v>636</v>
      </c>
      <c r="C14" s="266" t="s">
        <v>637</v>
      </c>
      <c r="D14" s="116" t="s">
        <v>638</v>
      </c>
      <c r="E14" s="275" t="s">
        <v>639</v>
      </c>
      <c r="F14" s="117" t="s">
        <v>16</v>
      </c>
      <c r="G14" s="282" t="n">
        <v>1</v>
      </c>
      <c r="H14" s="90" t="n">
        <f aca="false">ROUND(K14*L14,0)</f>
        <v>378</v>
      </c>
      <c r="I14" s="90" t="n">
        <f aca="false">G14*H14</f>
        <v>378</v>
      </c>
      <c r="J14" s="84"/>
      <c r="K14" s="93" t="n">
        <v>2.1</v>
      </c>
      <c r="L14" s="91" t="n">
        <v>180</v>
      </c>
      <c r="M14" s="90" t="n">
        <f aca="false">G14*L14</f>
        <v>180</v>
      </c>
      <c r="N14" s="304"/>
      <c r="O14" s="239"/>
      <c r="P14" s="239"/>
      <c r="Q14" s="239"/>
      <c r="R14" s="239"/>
    </row>
    <row r="15" customFormat="false" ht="47.25" hidden="false" customHeight="true" outlineLevel="0" collapsed="false">
      <c r="A15" s="87" t="n">
        <v>11</v>
      </c>
      <c r="B15" s="276" t="s">
        <v>640</v>
      </c>
      <c r="C15" s="271" t="s">
        <v>641</v>
      </c>
      <c r="D15" s="277" t="s">
        <v>591</v>
      </c>
      <c r="E15" s="278" t="s">
        <v>642</v>
      </c>
      <c r="F15" s="279" t="s">
        <v>16</v>
      </c>
      <c r="G15" s="279" t="n">
        <v>1</v>
      </c>
      <c r="H15" s="90" t="n">
        <f aca="false">ROUND(K15*L15,0)</f>
        <v>792</v>
      </c>
      <c r="I15" s="90" t="n">
        <f aca="false">G15*H15</f>
        <v>792</v>
      </c>
      <c r="J15" s="268"/>
      <c r="K15" s="269" t="n">
        <v>2</v>
      </c>
      <c r="L15" s="270" t="n">
        <v>396</v>
      </c>
      <c r="M15" s="90" t="n">
        <f aca="false">G15*L15</f>
        <v>396</v>
      </c>
      <c r="N15" s="305"/>
    </row>
    <row r="16" customFormat="false" ht="25.5" hidden="false" customHeight="true" outlineLevel="0" collapsed="false">
      <c r="A16" s="87" t="n">
        <v>12</v>
      </c>
      <c r="B16" s="276" t="s">
        <v>643</v>
      </c>
      <c r="C16" s="271" t="s">
        <v>644</v>
      </c>
      <c r="D16" s="277" t="s">
        <v>591</v>
      </c>
      <c r="E16" s="278" t="s">
        <v>645</v>
      </c>
      <c r="F16" s="279" t="s">
        <v>20</v>
      </c>
      <c r="G16" s="279" t="n">
        <v>2</v>
      </c>
      <c r="H16" s="90" t="n">
        <f aca="false">ROUND(K16*L16,0)</f>
        <v>318</v>
      </c>
      <c r="I16" s="90" t="n">
        <f aca="false">G16*H16</f>
        <v>636</v>
      </c>
      <c r="J16" s="268"/>
      <c r="K16" s="269" t="n">
        <v>2</v>
      </c>
      <c r="L16" s="270" t="n">
        <v>159</v>
      </c>
      <c r="M16" s="90" t="n">
        <f aca="false">G16*L16</f>
        <v>318</v>
      </c>
      <c r="N16" s="305"/>
    </row>
    <row r="17" customFormat="false" ht="36.75" hidden="false" customHeight="true" outlineLevel="0" collapsed="false">
      <c r="A17" s="87" t="n">
        <v>13</v>
      </c>
      <c r="B17" s="276" t="s">
        <v>646</v>
      </c>
      <c r="C17" s="276" t="s">
        <v>647</v>
      </c>
      <c r="D17" s="277" t="s">
        <v>591</v>
      </c>
      <c r="E17" s="150" t="s">
        <v>648</v>
      </c>
      <c r="F17" s="279" t="s">
        <v>20</v>
      </c>
      <c r="G17" s="279" t="n">
        <v>1</v>
      </c>
      <c r="H17" s="90" t="n">
        <f aca="false">ROUND(K17*L17,0)</f>
        <v>338</v>
      </c>
      <c r="I17" s="90" t="n">
        <f aca="false">G17*H17</f>
        <v>338</v>
      </c>
      <c r="J17" s="268"/>
      <c r="K17" s="269" t="n">
        <v>2</v>
      </c>
      <c r="L17" s="270" t="n">
        <v>169</v>
      </c>
      <c r="M17" s="90" t="n">
        <f aca="false">G17*L17</f>
        <v>169</v>
      </c>
      <c r="N17" s="305"/>
    </row>
    <row r="18" customFormat="false" ht="94.5" hidden="false" customHeight="true" outlineLevel="0" collapsed="false">
      <c r="A18" s="87" t="n">
        <v>14</v>
      </c>
      <c r="B18" s="92" t="s">
        <v>649</v>
      </c>
      <c r="C18" s="257" t="s">
        <v>650</v>
      </c>
      <c r="D18" s="116" t="s">
        <v>29</v>
      </c>
      <c r="E18" s="275" t="s">
        <v>651</v>
      </c>
      <c r="F18" s="117" t="s">
        <v>24</v>
      </c>
      <c r="G18" s="282" t="n">
        <v>1</v>
      </c>
      <c r="H18" s="90" t="n">
        <f aca="false">ROUND(K18*L18,0)</f>
        <v>3375</v>
      </c>
      <c r="I18" s="90" t="n">
        <f aca="false">G18*H18</f>
        <v>3375</v>
      </c>
      <c r="J18" s="268"/>
      <c r="K18" s="269" t="n">
        <v>1.5</v>
      </c>
      <c r="L18" s="270" t="n">
        <f aca="false">45*50</f>
        <v>2250</v>
      </c>
      <c r="M18" s="90" t="n">
        <f aca="false">G18*L18</f>
        <v>2250</v>
      </c>
      <c r="N18" s="304"/>
      <c r="O18" s="239"/>
      <c r="P18" s="239"/>
      <c r="Q18" s="239"/>
      <c r="R18" s="239"/>
    </row>
    <row r="19" customFormat="false" ht="48.75" hidden="false" customHeight="true" outlineLevel="0" collapsed="false">
      <c r="A19" s="87" t="n">
        <v>15</v>
      </c>
      <c r="B19" s="92" t="s">
        <v>652</v>
      </c>
      <c r="C19" s="257" t="s">
        <v>653</v>
      </c>
      <c r="D19" s="275" t="s">
        <v>323</v>
      </c>
      <c r="E19" s="275" t="s">
        <v>654</v>
      </c>
      <c r="F19" s="117" t="s">
        <v>16</v>
      </c>
      <c r="G19" s="282" t="n">
        <v>1</v>
      </c>
      <c r="H19" s="90" t="n">
        <f aca="false">ROUND(K19*L19,0)</f>
        <v>7040</v>
      </c>
      <c r="I19" s="90" t="n">
        <f aca="false">G19*H19</f>
        <v>7040</v>
      </c>
      <c r="J19" s="268"/>
      <c r="K19" s="269" t="n">
        <v>2.2</v>
      </c>
      <c r="L19" s="270" t="n">
        <v>3200</v>
      </c>
      <c r="M19" s="90" t="n">
        <f aca="false">G19*L19</f>
        <v>3200</v>
      </c>
      <c r="N19" s="304"/>
      <c r="O19" s="239"/>
      <c r="P19" s="239"/>
      <c r="Q19" s="239"/>
      <c r="R19" s="239"/>
    </row>
    <row r="20" customFormat="false" ht="18" hidden="false" customHeight="true" outlineLevel="0" collapsed="false">
      <c r="A20" s="87" t="n">
        <v>16</v>
      </c>
      <c r="B20" s="92" t="s">
        <v>655</v>
      </c>
      <c r="C20" s="257" t="s">
        <v>656</v>
      </c>
      <c r="D20" s="116" t="s">
        <v>657</v>
      </c>
      <c r="E20" s="116"/>
      <c r="F20" s="117" t="s">
        <v>36</v>
      </c>
      <c r="G20" s="282" t="n">
        <v>1</v>
      </c>
      <c r="H20" s="90" t="n">
        <f aca="false">ROUND(K20*L20,0)</f>
        <v>756</v>
      </c>
      <c r="I20" s="90" t="n">
        <f aca="false">G20*H20</f>
        <v>756</v>
      </c>
      <c r="J20" s="268"/>
      <c r="K20" s="269" t="n">
        <v>1.8</v>
      </c>
      <c r="L20" s="270" t="n">
        <v>420</v>
      </c>
      <c r="M20" s="90" t="n">
        <f aca="false">G20*L20</f>
        <v>420</v>
      </c>
      <c r="N20" s="304"/>
      <c r="O20" s="239"/>
      <c r="P20" s="239"/>
      <c r="Q20" s="239"/>
      <c r="R20" s="239"/>
    </row>
    <row r="21" customFormat="false" ht="18" hidden="false" customHeight="true" outlineLevel="0" collapsed="false">
      <c r="A21" s="87"/>
      <c r="B21" s="131" t="s">
        <v>658</v>
      </c>
      <c r="C21" s="266"/>
      <c r="D21" s="116"/>
      <c r="E21" s="116"/>
      <c r="F21" s="117"/>
      <c r="G21" s="282"/>
      <c r="H21" s="90"/>
      <c r="I21" s="90"/>
      <c r="J21" s="84"/>
      <c r="K21" s="93"/>
      <c r="L21" s="91"/>
      <c r="M21" s="90"/>
      <c r="N21" s="304"/>
      <c r="O21" s="239"/>
      <c r="P21" s="239"/>
      <c r="Q21" s="239"/>
      <c r="R21" s="239"/>
    </row>
    <row r="22" customFormat="false" ht="34.5" hidden="false" customHeight="true" outlineLevel="0" collapsed="false">
      <c r="A22" s="87" t="n">
        <v>1</v>
      </c>
      <c r="B22" s="281" t="s">
        <v>659</v>
      </c>
      <c r="C22" s="257" t="s">
        <v>660</v>
      </c>
      <c r="D22" s="281" t="s">
        <v>43</v>
      </c>
      <c r="E22" s="282"/>
      <c r="F22" s="282" t="s">
        <v>44</v>
      </c>
      <c r="G22" s="288" t="n">
        <v>1</v>
      </c>
      <c r="H22" s="90" t="n">
        <f aca="false">ROUND(K22*L22,0)</f>
        <v>1107</v>
      </c>
      <c r="I22" s="90" t="n">
        <f aca="false">G22*H22</f>
        <v>1107</v>
      </c>
      <c r="J22" s="84"/>
      <c r="K22" s="93" t="n">
        <v>3</v>
      </c>
      <c r="L22" s="306" t="n">
        <f aca="false">ROUND(115+190+31.5*1+6.4*5,0)</f>
        <v>369</v>
      </c>
      <c r="M22" s="90" t="n">
        <f aca="false">G22*L22</f>
        <v>369</v>
      </c>
      <c r="N22" s="305"/>
    </row>
    <row r="23" customFormat="false" ht="46.5" hidden="false" customHeight="true" outlineLevel="0" collapsed="false">
      <c r="A23" s="87" t="n">
        <v>2</v>
      </c>
      <c r="B23" s="92" t="s">
        <v>661</v>
      </c>
      <c r="C23" s="93" t="s">
        <v>662</v>
      </c>
      <c r="D23" s="284" t="s">
        <v>663</v>
      </c>
      <c r="E23" s="87"/>
      <c r="F23" s="87" t="s">
        <v>44</v>
      </c>
      <c r="G23" s="87" t="n">
        <v>1</v>
      </c>
      <c r="H23" s="90" t="n">
        <f aca="false">ROUND(K23*L23,0)</f>
        <v>927</v>
      </c>
      <c r="I23" s="90" t="n">
        <f aca="false">G23*H23</f>
        <v>927</v>
      </c>
      <c r="J23" s="84"/>
      <c r="K23" s="93" t="n">
        <v>1.3</v>
      </c>
      <c r="L23" s="90" t="n">
        <v>713</v>
      </c>
      <c r="M23" s="90" t="n">
        <f aca="false">G23*L23</f>
        <v>713</v>
      </c>
      <c r="N23" s="304"/>
      <c r="O23" s="285"/>
    </row>
    <row r="24" customFormat="false" ht="68.25" hidden="false" customHeight="true" outlineLevel="0" collapsed="false">
      <c r="A24" s="87" t="n">
        <v>3</v>
      </c>
      <c r="B24" s="286" t="s">
        <v>664</v>
      </c>
      <c r="C24" s="287" t="s">
        <v>736</v>
      </c>
      <c r="D24" s="284" t="s">
        <v>663</v>
      </c>
      <c r="E24" s="288"/>
      <c r="F24" s="288" t="s">
        <v>44</v>
      </c>
      <c r="G24" s="288" t="n">
        <v>1</v>
      </c>
      <c r="H24" s="90" t="n">
        <f aca="false">ROUND(K24*L24,0)</f>
        <v>2611</v>
      </c>
      <c r="I24" s="90" t="n">
        <f aca="false">G24*H24</f>
        <v>2611</v>
      </c>
      <c r="J24" s="84"/>
      <c r="K24" s="93" t="n">
        <v>1.7</v>
      </c>
      <c r="L24" s="306" t="n">
        <f aca="false">ROUND(268*2+145*1+168*3+95*2+107*1.5,0)</f>
        <v>1536</v>
      </c>
      <c r="M24" s="90" t="n">
        <f aca="false">G24*L24</f>
        <v>1536</v>
      </c>
      <c r="N24" s="305"/>
    </row>
    <row r="25" customFormat="false" ht="33" hidden="false" customHeight="true" outlineLevel="0" collapsed="false">
      <c r="A25" s="87" t="n">
        <v>4</v>
      </c>
      <c r="B25" s="92" t="s">
        <v>666</v>
      </c>
      <c r="C25" s="92" t="s">
        <v>667</v>
      </c>
      <c r="D25" s="93" t="s">
        <v>668</v>
      </c>
      <c r="E25" s="87"/>
      <c r="F25" s="87" t="s">
        <v>44</v>
      </c>
      <c r="G25" s="87" t="n">
        <v>1</v>
      </c>
      <c r="H25" s="90" t="n">
        <f aca="false">ROUND(K25*L25,0)</f>
        <v>501</v>
      </c>
      <c r="I25" s="90" t="n">
        <f aca="false">G25*H25</f>
        <v>501</v>
      </c>
      <c r="J25" s="84"/>
      <c r="K25" s="93" t="n">
        <v>1.5</v>
      </c>
      <c r="L25" s="306" t="n">
        <f aca="false">ROUND(4*6.5+37*7.7+1*23,0)</f>
        <v>334</v>
      </c>
      <c r="M25" s="90" t="n">
        <f aca="false">G25*L25</f>
        <v>334</v>
      </c>
      <c r="N25" s="305"/>
    </row>
    <row r="26" customFormat="false" ht="20.25" hidden="false" customHeight="true" outlineLevel="0" collapsed="false">
      <c r="A26" s="87" t="n">
        <v>5</v>
      </c>
      <c r="B26" s="92" t="s">
        <v>669</v>
      </c>
      <c r="C26" s="93" t="s">
        <v>670</v>
      </c>
      <c r="D26" s="93" t="s">
        <v>19</v>
      </c>
      <c r="E26" s="87"/>
      <c r="F26" s="87" t="s">
        <v>671</v>
      </c>
      <c r="G26" s="87" t="n">
        <v>3</v>
      </c>
      <c r="H26" s="90" t="n">
        <f aca="false">ROUND(K26*L26,0)</f>
        <v>660</v>
      </c>
      <c r="I26" s="90" t="n">
        <f aca="false">G26*H26</f>
        <v>1980</v>
      </c>
      <c r="J26" s="84"/>
      <c r="K26" s="93" t="n">
        <v>1.7</v>
      </c>
      <c r="L26" s="91" t="n">
        <v>388</v>
      </c>
      <c r="M26" s="90" t="n">
        <f aca="false">G26*L26</f>
        <v>1164</v>
      </c>
      <c r="N26" s="304"/>
      <c r="O26" s="239"/>
    </row>
    <row r="27" customFormat="false" ht="20.25" hidden="false" customHeight="true" outlineLevel="0" collapsed="false">
      <c r="A27" s="87" t="n">
        <v>6</v>
      </c>
      <c r="B27" s="289" t="s">
        <v>672</v>
      </c>
      <c r="C27" s="287" t="s">
        <v>673</v>
      </c>
      <c r="D27" s="290" t="s">
        <v>35</v>
      </c>
      <c r="E27" s="298"/>
      <c r="F27" s="288" t="s">
        <v>44</v>
      </c>
      <c r="G27" s="288" t="n">
        <v>1</v>
      </c>
      <c r="H27" s="90" t="n">
        <f aca="false">ROUND(K27*L27,0)</f>
        <v>1100</v>
      </c>
      <c r="I27" s="90" t="n">
        <f aca="false">G27*H27</f>
        <v>1100</v>
      </c>
      <c r="J27" s="84"/>
      <c r="K27" s="93" t="n">
        <v>2</v>
      </c>
      <c r="L27" s="307" t="n">
        <f aca="false">ROUND(2.46*87+1.8*100+1.15*111+1.4*20,0)</f>
        <v>550</v>
      </c>
      <c r="M27" s="90" t="n">
        <f aca="false">G27*L27</f>
        <v>550</v>
      </c>
      <c r="N27" s="305"/>
    </row>
    <row r="28" customFormat="false" ht="26.25" hidden="false" customHeight="true" outlineLevel="0" collapsed="false">
      <c r="A28" s="87" t="n">
        <v>7</v>
      </c>
      <c r="B28" s="92" t="s">
        <v>315</v>
      </c>
      <c r="C28" s="266" t="s">
        <v>674</v>
      </c>
      <c r="D28" s="116" t="s">
        <v>43</v>
      </c>
      <c r="E28" s="116"/>
      <c r="F28" s="117" t="s">
        <v>44</v>
      </c>
      <c r="G28" s="282" t="n">
        <v>1</v>
      </c>
      <c r="H28" s="90" t="n">
        <f aca="false">ROUND(K28*L28,0)</f>
        <v>2592</v>
      </c>
      <c r="I28" s="90" t="n">
        <f aca="false">G28*H28</f>
        <v>2592</v>
      </c>
      <c r="J28" s="84"/>
      <c r="K28" s="93" t="n">
        <v>1.6</v>
      </c>
      <c r="L28" s="91" t="n">
        <v>1620</v>
      </c>
      <c r="M28" s="90" t="n">
        <f aca="false">G28*L28</f>
        <v>1620</v>
      </c>
      <c r="N28" s="304"/>
      <c r="O28" s="239"/>
      <c r="P28" s="239"/>
      <c r="Q28" s="239"/>
      <c r="R28" s="239"/>
    </row>
    <row r="29" customFormat="false" ht="16.5" hidden="false" customHeight="true" outlineLevel="0" collapsed="false">
      <c r="A29" s="87"/>
      <c r="B29" s="92"/>
      <c r="C29" s="266"/>
      <c r="D29" s="116"/>
      <c r="E29" s="116"/>
      <c r="F29" s="117"/>
      <c r="G29" s="282"/>
      <c r="H29" s="90"/>
      <c r="I29" s="90"/>
      <c r="J29" s="84"/>
      <c r="K29" s="93"/>
      <c r="L29" s="91"/>
      <c r="M29" s="90"/>
      <c r="N29" s="304"/>
      <c r="O29" s="239"/>
      <c r="P29" s="239"/>
      <c r="Q29" s="239"/>
      <c r="R29" s="239"/>
    </row>
    <row r="30" customFormat="false" ht="18" hidden="false" customHeight="true" outlineLevel="0" collapsed="false">
      <c r="A30" s="96" t="s">
        <v>64</v>
      </c>
      <c r="B30" s="94" t="s">
        <v>65</v>
      </c>
      <c r="C30" s="94"/>
      <c r="D30" s="94"/>
      <c r="E30" s="94"/>
      <c r="F30" s="94"/>
      <c r="G30" s="94"/>
      <c r="H30" s="94"/>
      <c r="I30" s="97" t="n">
        <f aca="false">SUM(I5:I29)</f>
        <v>174518</v>
      </c>
      <c r="J30" s="98"/>
      <c r="K30" s="99"/>
      <c r="L30" s="100"/>
      <c r="M30" s="97" t="n">
        <f aca="false">SUM(M5:M29)</f>
        <v>100546.5</v>
      </c>
      <c r="N30" s="292"/>
      <c r="O30" s="293"/>
    </row>
    <row r="31" customFormat="false" ht="18" hidden="false" customHeight="true" outlineLevel="0" collapsed="false">
      <c r="A31" s="101" t="s">
        <v>66</v>
      </c>
      <c r="B31" s="94" t="s">
        <v>312</v>
      </c>
      <c r="C31" s="94"/>
      <c r="D31" s="94"/>
      <c r="E31" s="94"/>
      <c r="F31" s="94"/>
      <c r="G31" s="94"/>
      <c r="H31" s="94"/>
      <c r="I31" s="97" t="n">
        <f aca="false">ROUND(I30*10%,0)</f>
        <v>17452</v>
      </c>
      <c r="J31" s="98"/>
      <c r="K31" s="102"/>
      <c r="L31" s="103"/>
      <c r="M31" s="98"/>
      <c r="N31" s="292"/>
      <c r="O31" s="293"/>
    </row>
    <row r="32" customFormat="false" ht="18" hidden="false" customHeight="true" outlineLevel="0" collapsed="false">
      <c r="A32" s="101" t="s">
        <v>68</v>
      </c>
      <c r="B32" s="94" t="s">
        <v>69</v>
      </c>
      <c r="C32" s="94"/>
      <c r="D32" s="94"/>
      <c r="E32" s="94"/>
      <c r="F32" s="94"/>
      <c r="G32" s="94"/>
      <c r="H32" s="94"/>
      <c r="I32" s="97" t="n">
        <f aca="false">ROUND(SUM(I30:I31)*3.477%,0)</f>
        <v>6675</v>
      </c>
      <c r="J32" s="98"/>
      <c r="K32" s="102"/>
      <c r="L32" s="103"/>
      <c r="M32" s="98"/>
      <c r="N32" s="292"/>
      <c r="O32" s="293"/>
    </row>
    <row r="33" customFormat="false" ht="18" hidden="false" customHeight="true" outlineLevel="0" collapsed="false">
      <c r="A33" s="101" t="s">
        <v>70</v>
      </c>
      <c r="B33" s="94" t="s">
        <v>313</v>
      </c>
      <c r="C33" s="94"/>
      <c r="D33" s="94"/>
      <c r="E33" s="94"/>
      <c r="F33" s="94"/>
      <c r="G33" s="94"/>
      <c r="H33" s="94"/>
      <c r="I33" s="97" t="n">
        <f aca="false">SUM(I30:I32)</f>
        <v>198645</v>
      </c>
      <c r="J33" s="98"/>
      <c r="K33" s="102"/>
      <c r="L33" s="103"/>
      <c r="M33" s="104"/>
      <c r="N33" s="292"/>
      <c r="O33" s="293"/>
    </row>
    <row r="34" customFormat="false" ht="18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98"/>
      <c r="J34" s="98"/>
      <c r="K34" s="102"/>
      <c r="L34" s="103"/>
      <c r="M34" s="104"/>
      <c r="N34" s="292"/>
      <c r="O34" s="293"/>
    </row>
    <row r="35" customFormat="false" ht="18" hidden="false" customHeight="true" outlineLevel="0" collapsed="false">
      <c r="J35" s="107"/>
      <c r="K35" s="108"/>
      <c r="L35" s="107"/>
      <c r="M35" s="107"/>
      <c r="N35" s="305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109"/>
      <c r="I36" s="98" t="n">
        <f aca="false">I33-M30</f>
        <v>98098.5</v>
      </c>
      <c r="J36" s="98"/>
      <c r="K36" s="110"/>
      <c r="L36" s="79"/>
      <c r="M36" s="79"/>
      <c r="N36" s="304"/>
      <c r="O36" s="239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111" t="n">
        <f aca="false">I36/I33</f>
        <v>0.493838254172015</v>
      </c>
      <c r="J37" s="111"/>
      <c r="K37" s="112"/>
      <c r="L37" s="74"/>
      <c r="M37" s="74"/>
      <c r="N37" s="239"/>
      <c r="O37" s="239"/>
    </row>
    <row r="38" customFormat="false" ht="18" hidden="false" customHeight="true" outlineLevel="0" collapsed="false">
      <c r="I38" s="111"/>
      <c r="J38" s="111"/>
      <c r="K38" s="112"/>
      <c r="L38" s="113"/>
      <c r="M38" s="113"/>
    </row>
    <row r="39" customFormat="false" ht="18" hidden="false" customHeight="true" outlineLevel="0" collapsed="false">
      <c r="B39" s="224" t="s">
        <v>314</v>
      </c>
    </row>
    <row r="40" customFormat="false" ht="18" hidden="false" customHeight="true" outlineLevel="0" collapsed="false">
      <c r="J40" s="84"/>
      <c r="K40" s="69"/>
      <c r="L40" s="70"/>
      <c r="N40" s="69"/>
    </row>
    <row r="41" customFormat="false" ht="16.5" hidden="false" customHeight="true" outlineLevel="0" collapsed="false">
      <c r="A41" s="34" t="n">
        <v>1</v>
      </c>
      <c r="B41" s="308" t="s">
        <v>315</v>
      </c>
      <c r="C41" s="309" t="s">
        <v>726</v>
      </c>
      <c r="D41" s="310" t="s">
        <v>43</v>
      </c>
      <c r="E41" s="310"/>
      <c r="F41" s="33" t="s">
        <v>44</v>
      </c>
      <c r="G41" s="311" t="n">
        <v>1</v>
      </c>
      <c r="H41" s="120" t="n">
        <v>2500</v>
      </c>
      <c r="I41" s="120" t="n">
        <f aca="false">ROUND(G41*H41,2)</f>
        <v>2500</v>
      </c>
      <c r="J41" s="34" t="n">
        <v>1.3</v>
      </c>
      <c r="K41" s="119" t="n">
        <v>1620</v>
      </c>
      <c r="L41" s="120" t="n">
        <f aca="false">ROUND(G41*K41,2)</f>
        <v>1620</v>
      </c>
      <c r="M41" s="304"/>
      <c r="N41" s="239"/>
      <c r="O41" s="239"/>
      <c r="P41" s="239"/>
      <c r="Q41" s="239"/>
    </row>
    <row r="42" customFormat="false" ht="16.5" hidden="false" customHeight="true" outlineLevel="0" collapsed="false">
      <c r="A42" s="34" t="n">
        <v>2</v>
      </c>
      <c r="B42" s="312" t="s">
        <v>45</v>
      </c>
      <c r="C42" s="313" t="s">
        <v>727</v>
      </c>
      <c r="D42" s="312" t="s">
        <v>689</v>
      </c>
      <c r="E42" s="311"/>
      <c r="F42" s="314" t="s">
        <v>20</v>
      </c>
      <c r="G42" s="315" t="n">
        <v>1</v>
      </c>
      <c r="H42" s="120" t="n">
        <v>406</v>
      </c>
      <c r="I42" s="120" t="n">
        <f aca="false">ROUND(H42*G42,2)</f>
        <v>406</v>
      </c>
      <c r="J42" s="34" t="n">
        <v>1.45</v>
      </c>
      <c r="K42" s="316" t="n">
        <v>115</v>
      </c>
      <c r="L42" s="316" t="n">
        <f aca="false">ROUND(K42*G42,2)</f>
        <v>115</v>
      </c>
      <c r="M42" s="305"/>
    </row>
    <row r="43" customFormat="false" ht="16.5" hidden="false" customHeight="true" outlineLevel="0" collapsed="false">
      <c r="A43" s="34" t="n">
        <v>3</v>
      </c>
      <c r="B43" s="308" t="s">
        <v>690</v>
      </c>
      <c r="C43" s="308" t="s">
        <v>690</v>
      </c>
      <c r="D43" s="317" t="s">
        <v>668</v>
      </c>
      <c r="E43" s="34"/>
      <c r="F43" s="318" t="s">
        <v>20</v>
      </c>
      <c r="G43" s="34" t="n">
        <v>4</v>
      </c>
      <c r="H43" s="120" t="n">
        <v>11.6</v>
      </c>
      <c r="I43" s="120" t="n">
        <f aca="false">ROUND(H43*G43,2)</f>
        <v>46.4</v>
      </c>
      <c r="J43" s="34" t="n">
        <v>1.45</v>
      </c>
      <c r="K43" s="316" t="n">
        <v>6.5</v>
      </c>
      <c r="L43" s="316" t="n">
        <f aca="false">ROUND(K43*G43,2)</f>
        <v>26</v>
      </c>
      <c r="M43" s="305"/>
    </row>
    <row r="44" customFormat="false" ht="16.5" hidden="false" customHeight="true" outlineLevel="0" collapsed="false">
      <c r="A44" s="34" t="n">
        <v>4</v>
      </c>
      <c r="B44" s="308" t="s">
        <v>691</v>
      </c>
      <c r="C44" s="308" t="s">
        <v>691</v>
      </c>
      <c r="D44" s="317" t="s">
        <v>668</v>
      </c>
      <c r="E44" s="34"/>
      <c r="F44" s="318" t="s">
        <v>20</v>
      </c>
      <c r="G44" s="34" t="n">
        <v>37</v>
      </c>
      <c r="H44" s="120" t="n">
        <v>11.6</v>
      </c>
      <c r="I44" s="120" t="n">
        <f aca="false">ROUND(H44*G44,2)</f>
        <v>429.2</v>
      </c>
      <c r="J44" s="34" t="n">
        <v>1.45</v>
      </c>
      <c r="K44" s="316" t="n">
        <v>7.7</v>
      </c>
      <c r="L44" s="316" t="n">
        <f aca="false">ROUND(K44*G44,2)</f>
        <v>284.9</v>
      </c>
      <c r="M44" s="305"/>
    </row>
    <row r="45" customFormat="false" ht="16.5" hidden="false" customHeight="true" outlineLevel="0" collapsed="false">
      <c r="A45" s="34" t="n">
        <v>5</v>
      </c>
      <c r="B45" s="319" t="s">
        <v>664</v>
      </c>
      <c r="C45" s="325" t="s">
        <v>692</v>
      </c>
      <c r="D45" s="321" t="s">
        <v>663</v>
      </c>
      <c r="E45" s="315"/>
      <c r="F45" s="322" t="s">
        <v>693</v>
      </c>
      <c r="G45" s="315" t="n">
        <v>2</v>
      </c>
      <c r="H45" s="120" t="n">
        <v>461.1</v>
      </c>
      <c r="I45" s="120" t="n">
        <f aca="false">ROUND(H45*G45,2)</f>
        <v>922.2</v>
      </c>
      <c r="J45" s="34" t="n">
        <v>1.45</v>
      </c>
      <c r="K45" s="316" t="n">
        <v>268</v>
      </c>
      <c r="L45" s="316" t="n">
        <f aca="false">ROUND(K45*G45,2)</f>
        <v>536</v>
      </c>
      <c r="M45" s="305"/>
    </row>
    <row r="46" customFormat="false" ht="16.5" hidden="false" customHeight="true" outlineLevel="0" collapsed="false">
      <c r="A46" s="34" t="n">
        <v>6</v>
      </c>
      <c r="B46" s="319" t="s">
        <v>664</v>
      </c>
      <c r="C46" s="325" t="s">
        <v>694</v>
      </c>
      <c r="D46" s="321" t="s">
        <v>663</v>
      </c>
      <c r="E46" s="315"/>
      <c r="F46" s="322" t="s">
        <v>693</v>
      </c>
      <c r="G46" s="315" t="n">
        <v>1</v>
      </c>
      <c r="H46" s="120" t="n">
        <v>274.05</v>
      </c>
      <c r="I46" s="120" t="n">
        <f aca="false">ROUND(H46*G46,2)</f>
        <v>274.05</v>
      </c>
      <c r="J46" s="34" t="n">
        <v>1.45</v>
      </c>
      <c r="K46" s="316" t="n">
        <v>145</v>
      </c>
      <c r="L46" s="316" t="n">
        <f aca="false">ROUND(K46*G46,2)</f>
        <v>145</v>
      </c>
      <c r="M46" s="305"/>
    </row>
    <row r="47" customFormat="false" ht="16.5" hidden="false" customHeight="true" outlineLevel="0" collapsed="false">
      <c r="A47" s="34" t="n">
        <v>7</v>
      </c>
      <c r="B47" s="319" t="s">
        <v>664</v>
      </c>
      <c r="C47" s="325" t="s">
        <v>695</v>
      </c>
      <c r="D47" s="321" t="s">
        <v>663</v>
      </c>
      <c r="E47" s="315"/>
      <c r="F47" s="322" t="s">
        <v>693</v>
      </c>
      <c r="G47" s="326" t="n">
        <v>3</v>
      </c>
      <c r="H47" s="120" t="n">
        <v>289.28</v>
      </c>
      <c r="I47" s="120" t="n">
        <f aca="false">ROUND(H47*G47,2)</f>
        <v>867.84</v>
      </c>
      <c r="J47" s="34" t="n">
        <v>1.45</v>
      </c>
      <c r="K47" s="327" t="n">
        <v>168</v>
      </c>
      <c r="L47" s="316" t="n">
        <f aca="false">ROUND(K47*G47,2)</f>
        <v>504</v>
      </c>
      <c r="M47" s="305"/>
    </row>
    <row r="48" customFormat="false" ht="16.5" hidden="false" customHeight="true" outlineLevel="0" collapsed="false">
      <c r="A48" s="34" t="n">
        <v>8</v>
      </c>
      <c r="B48" s="319" t="s">
        <v>664</v>
      </c>
      <c r="C48" s="325" t="s">
        <v>696</v>
      </c>
      <c r="D48" s="321" t="s">
        <v>663</v>
      </c>
      <c r="E48" s="315"/>
      <c r="F48" s="322" t="s">
        <v>693</v>
      </c>
      <c r="G48" s="326" t="n">
        <v>2</v>
      </c>
      <c r="H48" s="120" t="n">
        <v>175.45</v>
      </c>
      <c r="I48" s="120" t="n">
        <f aca="false">ROUND(H48*G48,2)</f>
        <v>350.9</v>
      </c>
      <c r="J48" s="34" t="n">
        <v>1.45</v>
      </c>
      <c r="K48" s="327" t="n">
        <v>95</v>
      </c>
      <c r="L48" s="316" t="n">
        <f aca="false">ROUND(K48*G48,2)</f>
        <v>190</v>
      </c>
      <c r="M48" s="305"/>
    </row>
    <row r="49" customFormat="false" ht="16.5" hidden="false" customHeight="true" outlineLevel="0" collapsed="false">
      <c r="A49" s="34" t="n">
        <v>9</v>
      </c>
      <c r="B49" s="319" t="s">
        <v>664</v>
      </c>
      <c r="C49" s="325" t="s">
        <v>697</v>
      </c>
      <c r="D49" s="321" t="s">
        <v>663</v>
      </c>
      <c r="E49" s="315"/>
      <c r="F49" s="322" t="s">
        <v>693</v>
      </c>
      <c r="G49" s="326" t="n">
        <v>1.5</v>
      </c>
      <c r="H49" s="120" t="n">
        <v>186.33</v>
      </c>
      <c r="I49" s="120" t="n">
        <f aca="false">ROUND(H49*G49,2)</f>
        <v>279.5</v>
      </c>
      <c r="J49" s="34" t="n">
        <v>1.45</v>
      </c>
      <c r="K49" s="327" t="n">
        <v>107</v>
      </c>
      <c r="L49" s="316" t="n">
        <f aca="false">ROUND(K49*G49,2)</f>
        <v>160.5</v>
      </c>
      <c r="M49" s="305"/>
    </row>
    <row r="50" customFormat="false" ht="16.5" hidden="false" customHeight="true" outlineLevel="0" collapsed="false">
      <c r="A50" s="34" t="n">
        <v>10</v>
      </c>
      <c r="B50" s="319" t="s">
        <v>664</v>
      </c>
      <c r="C50" s="325" t="s">
        <v>696</v>
      </c>
      <c r="D50" s="321" t="s">
        <v>663</v>
      </c>
      <c r="E50" s="315"/>
      <c r="F50" s="322" t="s">
        <v>693</v>
      </c>
      <c r="G50" s="315" t="n">
        <v>1</v>
      </c>
      <c r="H50" s="120" t="n">
        <v>175.45</v>
      </c>
      <c r="I50" s="120" t="n">
        <f aca="false">ROUND(H50*G50,2)</f>
        <v>175.45</v>
      </c>
      <c r="J50" s="34" t="n">
        <v>1.45</v>
      </c>
      <c r="K50" s="327" t="n">
        <v>95</v>
      </c>
      <c r="L50" s="316" t="n">
        <f aca="false">ROUND(K50*G50,2)</f>
        <v>95</v>
      </c>
      <c r="M50" s="305"/>
    </row>
    <row r="51" customFormat="false" ht="16.5" hidden="false" customHeight="true" outlineLevel="0" collapsed="false">
      <c r="A51" s="34" t="n">
        <v>11</v>
      </c>
      <c r="B51" s="308" t="s">
        <v>698</v>
      </c>
      <c r="C51" s="328" t="s">
        <v>699</v>
      </c>
      <c r="D51" s="317" t="s">
        <v>700</v>
      </c>
      <c r="E51" s="34"/>
      <c r="F51" s="318" t="s">
        <v>20</v>
      </c>
      <c r="G51" s="34" t="n">
        <v>1</v>
      </c>
      <c r="H51" s="120" t="n">
        <v>522</v>
      </c>
      <c r="I51" s="120" t="n">
        <f aca="false">ROUND(H51*G51,2)</f>
        <v>522</v>
      </c>
      <c r="J51" s="34" t="n">
        <v>1.45</v>
      </c>
      <c r="K51" s="316" t="n">
        <v>31.5</v>
      </c>
      <c r="L51" s="316" t="n">
        <f aca="false">ROUND(K51*G51,2)</f>
        <v>31.5</v>
      </c>
      <c r="M51" s="305"/>
    </row>
    <row r="52" customFormat="false" ht="16.5" hidden="false" customHeight="true" outlineLevel="0" collapsed="false">
      <c r="A52" s="34" t="n">
        <v>12</v>
      </c>
      <c r="B52" s="308" t="s">
        <v>698</v>
      </c>
      <c r="C52" s="328" t="s">
        <v>701</v>
      </c>
      <c r="D52" s="317" t="s">
        <v>700</v>
      </c>
      <c r="E52" s="34"/>
      <c r="F52" s="318" t="s">
        <v>20</v>
      </c>
      <c r="G52" s="329" t="n">
        <v>5</v>
      </c>
      <c r="H52" s="120" t="n">
        <v>36.25</v>
      </c>
      <c r="I52" s="120" t="n">
        <f aca="false">ROUND(H52*G52,2)</f>
        <v>181.25</v>
      </c>
      <c r="J52" s="34" t="n">
        <v>1.45</v>
      </c>
      <c r="K52" s="316" t="n">
        <v>6.37</v>
      </c>
      <c r="L52" s="316" t="n">
        <f aca="false">ROUND(K52*G52,2)</f>
        <v>31.85</v>
      </c>
      <c r="M52" s="305"/>
    </row>
    <row r="53" customFormat="false" ht="16.5" hidden="false" customHeight="true" outlineLevel="0" collapsed="false">
      <c r="A53" s="34" t="n">
        <v>13</v>
      </c>
      <c r="B53" s="308" t="s">
        <v>698</v>
      </c>
      <c r="C53" s="328" t="s">
        <v>730</v>
      </c>
      <c r="D53" s="317" t="s">
        <v>700</v>
      </c>
      <c r="E53" s="34"/>
      <c r="F53" s="318" t="s">
        <v>20</v>
      </c>
      <c r="G53" s="34" t="n">
        <v>1</v>
      </c>
      <c r="H53" s="120" t="n">
        <v>72.5</v>
      </c>
      <c r="I53" s="120" t="n">
        <f aca="false">ROUND(H53*G53,2)</f>
        <v>72.5</v>
      </c>
      <c r="J53" s="34" t="n">
        <v>1.45</v>
      </c>
      <c r="K53" s="316" t="n">
        <v>13.4</v>
      </c>
      <c r="L53" s="316" t="n">
        <f aca="false">ROUND(K53*G53,2)</f>
        <v>13.4</v>
      </c>
      <c r="M53" s="305"/>
    </row>
    <row r="54" customFormat="false" ht="16.5" hidden="false" customHeight="true" outlineLevel="0" collapsed="false">
      <c r="A54" s="34" t="n">
        <v>14</v>
      </c>
      <c r="B54" s="330" t="s">
        <v>731</v>
      </c>
      <c r="C54" s="331" t="s">
        <v>702</v>
      </c>
      <c r="D54" s="332" t="s">
        <v>35</v>
      </c>
      <c r="E54" s="333"/>
      <c r="F54" s="334" t="s">
        <v>703</v>
      </c>
      <c r="G54" s="335" t="n">
        <f aca="false">33*2+8+3+10</f>
        <v>87</v>
      </c>
      <c r="H54" s="120" t="n">
        <v>8.41</v>
      </c>
      <c r="I54" s="120" t="n">
        <f aca="false">ROUND(H54*G54,2)</f>
        <v>731.67</v>
      </c>
      <c r="J54" s="34" t="n">
        <v>1.45</v>
      </c>
      <c r="K54" s="327" t="n">
        <v>2.46</v>
      </c>
      <c r="L54" s="316" t="n">
        <f aca="false">ROUND(K54*G54,2)</f>
        <v>214.02</v>
      </c>
      <c r="M54" s="305"/>
    </row>
    <row r="55" customFormat="false" ht="16.5" hidden="false" customHeight="true" outlineLevel="0" collapsed="false">
      <c r="A55" s="34" t="n">
        <v>15</v>
      </c>
      <c r="B55" s="330" t="s">
        <v>731</v>
      </c>
      <c r="C55" s="331" t="s">
        <v>704</v>
      </c>
      <c r="D55" s="332" t="s">
        <v>35</v>
      </c>
      <c r="E55" s="333"/>
      <c r="F55" s="334" t="s">
        <v>703</v>
      </c>
      <c r="G55" s="335" t="n">
        <f aca="false">ROUND(37*1.8*1.5,0)</f>
        <v>100</v>
      </c>
      <c r="H55" s="120" t="n">
        <v>4.21</v>
      </c>
      <c r="I55" s="120" t="n">
        <f aca="false">ROUND(H55*G55,2)</f>
        <v>421</v>
      </c>
      <c r="J55" s="34" t="n">
        <v>1.45</v>
      </c>
      <c r="K55" s="327" t="n">
        <v>1.8</v>
      </c>
      <c r="L55" s="316" t="n">
        <f aca="false">ROUND(K55*G55,2)</f>
        <v>180</v>
      </c>
      <c r="M55" s="305"/>
    </row>
    <row r="56" customFormat="false" ht="16.5" hidden="false" customHeight="true" outlineLevel="0" collapsed="false">
      <c r="A56" s="34" t="n">
        <v>16</v>
      </c>
      <c r="B56" s="330" t="s">
        <v>731</v>
      </c>
      <c r="C56" s="331" t="s">
        <v>705</v>
      </c>
      <c r="D56" s="332" t="s">
        <v>35</v>
      </c>
      <c r="E56" s="333"/>
      <c r="F56" s="334" t="s">
        <v>703</v>
      </c>
      <c r="G56" s="335" t="n">
        <f aca="false">ROUND(37*2*1.5,0)</f>
        <v>111</v>
      </c>
      <c r="H56" s="120" t="n">
        <v>3.05</v>
      </c>
      <c r="I56" s="120" t="n">
        <f aca="false">ROUND(H56*G56,2)</f>
        <v>338.55</v>
      </c>
      <c r="J56" s="34" t="n">
        <v>1.45</v>
      </c>
      <c r="K56" s="327" t="n">
        <v>1.15</v>
      </c>
      <c r="L56" s="316" t="n">
        <f aca="false">ROUND(K56*G56,2)</f>
        <v>127.65</v>
      </c>
      <c r="M56" s="305"/>
    </row>
    <row r="57" customFormat="false" ht="16.5" hidden="false" customHeight="true" outlineLevel="0" collapsed="false">
      <c r="A57" s="34" t="n">
        <v>17</v>
      </c>
      <c r="B57" s="330" t="s">
        <v>706</v>
      </c>
      <c r="C57" s="331" t="s">
        <v>707</v>
      </c>
      <c r="D57" s="332" t="s">
        <v>35</v>
      </c>
      <c r="E57" s="333"/>
      <c r="F57" s="334" t="s">
        <v>703</v>
      </c>
      <c r="G57" s="335" t="n">
        <v>20</v>
      </c>
      <c r="H57" s="120" t="n">
        <v>3.19</v>
      </c>
      <c r="I57" s="120" t="n">
        <f aca="false">ROUND(H57*G57,2)</f>
        <v>63.8</v>
      </c>
      <c r="J57" s="34" t="n">
        <v>1.45</v>
      </c>
      <c r="K57" s="327" t="n">
        <v>1.4</v>
      </c>
      <c r="L57" s="316" t="n">
        <f aca="false">ROUND(K57*G57,2)</f>
        <v>28</v>
      </c>
      <c r="M57" s="305"/>
    </row>
    <row r="58" customFormat="false" ht="16.5" hidden="false" customHeight="true" outlineLevel="0" collapsed="false">
      <c r="A58" s="34" t="n">
        <v>18</v>
      </c>
      <c r="B58" s="336" t="s">
        <v>708</v>
      </c>
      <c r="C58" s="336" t="s">
        <v>709</v>
      </c>
      <c r="D58" s="337" t="s">
        <v>710</v>
      </c>
      <c r="E58" s="336" t="s">
        <v>732</v>
      </c>
      <c r="F58" s="338" t="s">
        <v>165</v>
      </c>
      <c r="G58" s="338" t="n">
        <v>1</v>
      </c>
      <c r="H58" s="120" t="n">
        <v>26.1</v>
      </c>
      <c r="I58" s="120" t="n">
        <f aca="false">ROUND(H58*G58,2)</f>
        <v>26.1</v>
      </c>
      <c r="J58" s="34" t="n">
        <v>1.45</v>
      </c>
      <c r="K58" s="316" t="n">
        <v>22.5</v>
      </c>
      <c r="L58" s="316" t="n">
        <f aca="false">ROUND(K58*G58,2)</f>
        <v>22.5</v>
      </c>
      <c r="M58" s="304"/>
      <c r="N58" s="239"/>
    </row>
    <row r="59" customFormat="false" ht="16.5" hidden="false" customHeight="true" outlineLevel="0" collapsed="false">
      <c r="A59" s="34" t="n">
        <v>19</v>
      </c>
      <c r="B59" s="317" t="s">
        <v>733</v>
      </c>
      <c r="C59" s="328" t="s">
        <v>734</v>
      </c>
      <c r="D59" s="317" t="s">
        <v>620</v>
      </c>
      <c r="E59" s="328" t="s">
        <v>621</v>
      </c>
      <c r="F59" s="33" t="s">
        <v>16</v>
      </c>
      <c r="G59" s="34" t="n">
        <v>1</v>
      </c>
      <c r="H59" s="120" t="n">
        <v>797.5</v>
      </c>
      <c r="I59" s="120" t="n">
        <f aca="false">ROUND(H59*G59,2)</f>
        <v>797.5</v>
      </c>
      <c r="J59" s="34" t="n">
        <v>1.45</v>
      </c>
      <c r="K59" s="119" t="n">
        <v>360</v>
      </c>
      <c r="L59" s="316" t="n">
        <f aca="false">ROUND(K59*G59,2)</f>
        <v>360</v>
      </c>
      <c r="M59" s="304"/>
      <c r="N59" s="239"/>
    </row>
    <row r="60" customFormat="false" ht="16.5" hidden="false" customHeight="true" outlineLevel="0" collapsed="false">
      <c r="A60" s="34" t="n">
        <v>20</v>
      </c>
      <c r="B60" s="308" t="s">
        <v>712</v>
      </c>
      <c r="C60" s="317" t="s">
        <v>713</v>
      </c>
      <c r="D60" s="317" t="s">
        <v>19</v>
      </c>
      <c r="E60" s="34"/>
      <c r="F60" s="318" t="s">
        <v>20</v>
      </c>
      <c r="G60" s="34" t="n">
        <v>3</v>
      </c>
      <c r="H60" s="120" t="n">
        <v>79.75</v>
      </c>
      <c r="I60" s="120" t="n">
        <f aca="false">ROUND(H60*G60,2)</f>
        <v>239.25</v>
      </c>
      <c r="J60" s="34" t="n">
        <v>1.45</v>
      </c>
      <c r="K60" s="119" t="n">
        <v>35</v>
      </c>
      <c r="L60" s="316" t="n">
        <f aca="false">ROUND(K60*G60,2)</f>
        <v>105</v>
      </c>
      <c r="M60" s="304"/>
      <c r="N60" s="239"/>
    </row>
    <row r="61" customFormat="false" ht="41.25" hidden="false" customHeight="true" outlineLevel="0" collapsed="false">
      <c r="A61" s="34" t="n">
        <v>21</v>
      </c>
      <c r="B61" s="308" t="s">
        <v>714</v>
      </c>
      <c r="C61" s="317" t="s">
        <v>713</v>
      </c>
      <c r="D61" s="317" t="s">
        <v>663</v>
      </c>
      <c r="E61" s="34"/>
      <c r="F61" s="318" t="s">
        <v>671</v>
      </c>
      <c r="G61" s="34" t="n">
        <v>3</v>
      </c>
      <c r="H61" s="120" t="n">
        <v>725</v>
      </c>
      <c r="I61" s="120" t="n">
        <f aca="false">ROUND(H61*G61,2)</f>
        <v>2175</v>
      </c>
      <c r="J61" s="34" t="n">
        <v>1.45</v>
      </c>
      <c r="K61" s="119" t="n">
        <v>387.5</v>
      </c>
      <c r="L61" s="316" t="n">
        <f aca="false">ROUND(K61*G61,2)</f>
        <v>1162.5</v>
      </c>
      <c r="M61" s="304"/>
      <c r="N61" s="285"/>
    </row>
    <row r="62" customFormat="false" ht="30" hidden="false" customHeight="true" outlineLevel="0" collapsed="false">
      <c r="A62" s="34" t="n">
        <v>22</v>
      </c>
      <c r="B62" s="308" t="s">
        <v>715</v>
      </c>
      <c r="C62" s="317" t="s">
        <v>716</v>
      </c>
      <c r="D62" s="317" t="s">
        <v>717</v>
      </c>
      <c r="E62" s="34"/>
      <c r="F62" s="318" t="s">
        <v>277</v>
      </c>
      <c r="G62" s="34" t="n">
        <v>1</v>
      </c>
      <c r="H62" s="120" t="n">
        <v>147.9</v>
      </c>
      <c r="I62" s="120" t="n">
        <f aca="false">ROUND(H62*G62,2)</f>
        <v>147.9</v>
      </c>
      <c r="J62" s="34" t="n">
        <v>1.45</v>
      </c>
      <c r="K62" s="119" t="n">
        <v>40</v>
      </c>
      <c r="L62" s="316" t="n">
        <f aca="false">ROUND(K62*G62,2)</f>
        <v>40</v>
      </c>
      <c r="M62" s="304"/>
      <c r="N62" s="285"/>
    </row>
    <row r="63" customFormat="false" ht="14.4" hidden="false" customHeight="false" outlineLevel="0" collapsed="false">
      <c r="J63" s="84"/>
      <c r="K63" s="69"/>
      <c r="L63" s="70"/>
      <c r="N63" s="69"/>
    </row>
    <row r="64" customFormat="false" ht="14.4" hidden="false" customHeight="false" outlineLevel="0" collapsed="false">
      <c r="J64" s="84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K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69" width="5.99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  <col collapsed="false" customWidth="true" hidden="false" outlineLevel="0" max="15" min="15" style="0" width="7.33"/>
    <col collapsed="false" customWidth="true" hidden="false" outlineLevel="0" max="16" min="16" style="0" width="10.44"/>
    <col collapsed="false" customWidth="true" hidden="false" outlineLevel="0" max="17" min="17" style="0" width="8.22"/>
    <col collapsed="false" customWidth="true" hidden="false" outlineLevel="0" max="18" min="18" style="0" width="29.44"/>
    <col collapsed="false" customWidth="true" hidden="false" outlineLevel="0" max="20" min="20" style="0" width="18.88"/>
  </cols>
  <sheetData>
    <row r="1" customFormat="false" ht="27" hidden="false" customHeight="true" outlineLevel="0" collapsed="false">
      <c r="A1" s="71" t="s">
        <v>737</v>
      </c>
      <c r="B1" s="71"/>
      <c r="C1" s="71"/>
      <c r="D1" s="71"/>
      <c r="E1" s="71"/>
      <c r="F1" s="71"/>
      <c r="G1" s="71"/>
      <c r="H1" s="71"/>
      <c r="I1" s="71"/>
      <c r="J1" s="72"/>
      <c r="K1" s="73"/>
      <c r="L1" s="73"/>
      <c r="M1" s="73"/>
      <c r="N1" s="73"/>
      <c r="O1" s="239"/>
      <c r="P1" s="239"/>
      <c r="Q1" s="239"/>
      <c r="R1" s="239"/>
    </row>
    <row r="2" customFormat="false" ht="18" hidden="false" customHeight="true" outlineLevel="0" collapsed="false">
      <c r="A2" s="74"/>
      <c r="B2" s="240" t="s">
        <v>602</v>
      </c>
      <c r="C2" s="240"/>
      <c r="D2" s="240"/>
      <c r="E2" s="240"/>
      <c r="F2" s="240"/>
      <c r="G2" s="240"/>
      <c r="H2" s="75"/>
      <c r="I2" s="76" t="s">
        <v>77</v>
      </c>
      <c r="J2" s="77"/>
      <c r="K2" s="241" t="s">
        <v>738</v>
      </c>
      <c r="L2" s="79"/>
      <c r="M2" s="80"/>
      <c r="N2" s="304"/>
      <c r="O2" s="239"/>
      <c r="P2" s="239"/>
      <c r="Q2" s="239"/>
      <c r="R2" s="239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  <c r="N3" s="243"/>
      <c r="O3" s="244" t="s">
        <v>604</v>
      </c>
      <c r="P3" s="244" t="s">
        <v>605</v>
      </c>
      <c r="Q3" s="245" t="s">
        <v>606</v>
      </c>
      <c r="R3" s="244" t="s">
        <v>607</v>
      </c>
    </row>
    <row r="4" customFormat="false" ht="22.5" hidden="false" customHeight="true" outlineLevel="0" collapsed="false">
      <c r="A4" s="87"/>
      <c r="B4" s="131" t="s">
        <v>320</v>
      </c>
      <c r="C4" s="132"/>
      <c r="D4" s="87"/>
      <c r="E4" s="87"/>
      <c r="F4" s="87"/>
      <c r="G4" s="87"/>
      <c r="H4" s="133"/>
      <c r="I4" s="133"/>
      <c r="J4" s="134"/>
      <c r="K4" s="135"/>
      <c r="L4" s="136"/>
      <c r="M4" s="136"/>
      <c r="N4" s="243"/>
      <c r="O4" s="252"/>
      <c r="P4" s="252"/>
      <c r="Q4" s="252"/>
      <c r="R4" s="252"/>
    </row>
    <row r="5" customFormat="false" ht="86.25" hidden="false" customHeight="true" outlineLevel="0" collapsed="false">
      <c r="A5" s="87" t="n">
        <v>1</v>
      </c>
      <c r="B5" s="92" t="s">
        <v>321</v>
      </c>
      <c r="C5" s="138" t="s">
        <v>608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3865</v>
      </c>
      <c r="I5" s="90" t="n">
        <f aca="false">G5*H5</f>
        <v>3865</v>
      </c>
      <c r="J5" s="90"/>
      <c r="K5" s="141" t="n">
        <v>1.475</v>
      </c>
      <c r="L5" s="142" t="n">
        <v>2620</v>
      </c>
      <c r="M5" s="143" t="n">
        <f aca="false">G5*L5</f>
        <v>2620</v>
      </c>
      <c r="N5" s="155" t="s">
        <v>325</v>
      </c>
      <c r="O5" s="34" t="n">
        <v>1.472</v>
      </c>
      <c r="P5" s="253" t="n">
        <v>3862</v>
      </c>
      <c r="Q5" s="253" t="n">
        <v>2620</v>
      </c>
      <c r="R5" s="138" t="s">
        <v>609</v>
      </c>
      <c r="T5" s="254"/>
    </row>
    <row r="6" customFormat="false" ht="86.25" hidden="false" customHeight="true" outlineLevel="0" collapsed="false">
      <c r="A6" s="255" t="n">
        <v>2</v>
      </c>
      <c r="B6" s="256" t="s">
        <v>610</v>
      </c>
      <c r="C6" s="257" t="s">
        <v>611</v>
      </c>
      <c r="D6" s="258" t="s">
        <v>323</v>
      </c>
      <c r="E6" s="259" t="s">
        <v>612</v>
      </c>
      <c r="F6" s="260" t="s">
        <v>24</v>
      </c>
      <c r="G6" s="255" t="n">
        <v>24</v>
      </c>
      <c r="H6" s="261" t="n">
        <f aca="false">ROUND(K6*L6,0)</f>
        <v>3390</v>
      </c>
      <c r="I6" s="261" t="n">
        <f aca="false">G6*H6</f>
        <v>81360</v>
      </c>
      <c r="J6" s="84"/>
      <c r="K6" s="262" t="n">
        <v>1.63</v>
      </c>
      <c r="L6" s="263" t="n">
        <v>2080</v>
      </c>
      <c r="M6" s="264" t="n">
        <f aca="false">G6*L6</f>
        <v>49920</v>
      </c>
      <c r="N6" s="155" t="s">
        <v>325</v>
      </c>
      <c r="O6" s="34" t="n">
        <v>1.62</v>
      </c>
      <c r="P6" s="253" t="n">
        <v>3370</v>
      </c>
      <c r="Q6" s="253" t="n">
        <v>2080</v>
      </c>
      <c r="R6" s="265" t="s">
        <v>613</v>
      </c>
    </row>
    <row r="7" customFormat="false" ht="74.25" hidden="false" customHeight="true" outlineLevel="0" collapsed="false">
      <c r="A7" s="87" t="n">
        <v>3</v>
      </c>
      <c r="B7" s="92" t="s">
        <v>614</v>
      </c>
      <c r="C7" s="266" t="s">
        <v>615</v>
      </c>
      <c r="D7" s="116" t="s">
        <v>616</v>
      </c>
      <c r="E7" s="267" t="s">
        <v>617</v>
      </c>
      <c r="F7" s="117" t="s">
        <v>20</v>
      </c>
      <c r="G7" s="282" t="n">
        <v>25</v>
      </c>
      <c r="H7" s="90" t="n">
        <f aca="false">ROUND(K7*L7,0)</f>
        <v>43</v>
      </c>
      <c r="I7" s="90" t="n">
        <f aca="false">G7*H7</f>
        <v>1075</v>
      </c>
      <c r="J7" s="84"/>
      <c r="K7" s="93" t="n">
        <v>1.5</v>
      </c>
      <c r="L7" s="91" t="n">
        <v>28.5</v>
      </c>
      <c r="M7" s="90" t="n">
        <f aca="false">G7*L7</f>
        <v>712.5</v>
      </c>
      <c r="N7" s="304"/>
      <c r="O7" s="239"/>
      <c r="P7" s="239"/>
      <c r="Q7" s="239"/>
      <c r="R7" s="239"/>
    </row>
    <row r="8" customFormat="false" ht="20.25" hidden="false" customHeight="true" outlineLevel="0" collapsed="false">
      <c r="A8" s="87" t="n">
        <v>4</v>
      </c>
      <c r="B8" s="93" t="s">
        <v>618</v>
      </c>
      <c r="C8" s="89" t="s">
        <v>619</v>
      </c>
      <c r="D8" s="93" t="s">
        <v>620</v>
      </c>
      <c r="E8" s="89" t="s">
        <v>621</v>
      </c>
      <c r="F8" s="117" t="s">
        <v>16</v>
      </c>
      <c r="G8" s="87" t="n">
        <v>1</v>
      </c>
      <c r="H8" s="90" t="n">
        <f aca="false">ROUND(K8*L8,0)</f>
        <v>792</v>
      </c>
      <c r="I8" s="90" t="n">
        <f aca="false">G8*H8</f>
        <v>792</v>
      </c>
      <c r="J8" s="84"/>
      <c r="K8" s="93" t="n">
        <v>2.2</v>
      </c>
      <c r="L8" s="91" t="n">
        <v>360</v>
      </c>
      <c r="M8" s="90" t="n">
        <f aca="false">G8*L8</f>
        <v>360</v>
      </c>
      <c r="N8" s="304"/>
      <c r="O8" s="239"/>
    </row>
    <row r="9" customFormat="false" ht="57" hidden="false" customHeight="true" outlineLevel="0" collapsed="false">
      <c r="A9" s="87" t="n">
        <v>5</v>
      </c>
      <c r="B9" s="93" t="s">
        <v>622</v>
      </c>
      <c r="C9" s="93" t="s">
        <v>623</v>
      </c>
      <c r="D9" s="93" t="s">
        <v>15</v>
      </c>
      <c r="E9" s="89" t="s">
        <v>624</v>
      </c>
      <c r="F9" s="117" t="s">
        <v>16</v>
      </c>
      <c r="G9" s="87" t="n">
        <v>1</v>
      </c>
      <c r="H9" s="90" t="n">
        <f aca="false">ROUND(K9*L9,0)</f>
        <v>2325</v>
      </c>
      <c r="I9" s="90" t="n">
        <f aca="false">G9*H9</f>
        <v>2325</v>
      </c>
      <c r="J9" s="268"/>
      <c r="K9" s="269" t="n">
        <v>2.5</v>
      </c>
      <c r="L9" s="270" t="n">
        <v>930</v>
      </c>
      <c r="M9" s="90" t="n">
        <f aca="false">G9*L9</f>
        <v>930</v>
      </c>
      <c r="N9" s="304"/>
      <c r="O9" s="239"/>
    </row>
    <row r="10" customFormat="false" ht="73.5" hidden="false" customHeight="true" outlineLevel="0" collapsed="false">
      <c r="A10" s="87" t="n">
        <v>6</v>
      </c>
      <c r="B10" s="89" t="s">
        <v>625</v>
      </c>
      <c r="C10" s="257" t="s">
        <v>626</v>
      </c>
      <c r="D10" s="93" t="s">
        <v>15</v>
      </c>
      <c r="E10" s="271" t="s">
        <v>627</v>
      </c>
      <c r="F10" s="117" t="s">
        <v>16</v>
      </c>
      <c r="G10" s="87" t="n">
        <v>2</v>
      </c>
      <c r="H10" s="90" t="n">
        <f aca="false">ROUND(K10*L10,0)</f>
        <v>1480</v>
      </c>
      <c r="I10" s="90" t="n">
        <f aca="false">G10*H10</f>
        <v>2960</v>
      </c>
      <c r="J10" s="84"/>
      <c r="K10" s="93" t="n">
        <v>2</v>
      </c>
      <c r="L10" s="91" t="n">
        <v>740</v>
      </c>
      <c r="M10" s="90" t="n">
        <f aca="false">G10*L10</f>
        <v>1480</v>
      </c>
      <c r="N10" s="304"/>
      <c r="O10" s="239"/>
      <c r="P10" s="239"/>
      <c r="Q10" s="239"/>
      <c r="R10" s="239"/>
    </row>
    <row r="11" customFormat="false" ht="55.5" hidden="false" customHeight="true" outlineLevel="0" collapsed="false">
      <c r="A11" s="87" t="n">
        <v>7</v>
      </c>
      <c r="B11" s="92" t="s">
        <v>628</v>
      </c>
      <c r="C11" s="257" t="s">
        <v>629</v>
      </c>
      <c r="D11" s="116" t="s">
        <v>43</v>
      </c>
      <c r="E11" s="116"/>
      <c r="F11" s="117" t="s">
        <v>24</v>
      </c>
      <c r="G11" s="282" t="n">
        <v>12</v>
      </c>
      <c r="H11" s="90" t="n">
        <f aca="false">ROUND(K11*L11,0)</f>
        <v>640</v>
      </c>
      <c r="I11" s="90" t="n">
        <f aca="false">G11*H11</f>
        <v>7680</v>
      </c>
      <c r="J11" s="84"/>
      <c r="K11" s="93" t="n">
        <v>2.2</v>
      </c>
      <c r="L11" s="91" t="n">
        <f aca="false">225+33*2</f>
        <v>291</v>
      </c>
      <c r="M11" s="90" t="n">
        <f aca="false">G11*L11</f>
        <v>3492</v>
      </c>
      <c r="N11" s="304"/>
      <c r="O11" s="239"/>
      <c r="P11" s="239"/>
      <c r="Q11" s="239"/>
      <c r="R11" s="239"/>
    </row>
    <row r="12" customFormat="false" ht="38.25" hidden="false" customHeight="true" outlineLevel="0" collapsed="false">
      <c r="A12" s="87" t="n">
        <v>8</v>
      </c>
      <c r="B12" s="92" t="s">
        <v>630</v>
      </c>
      <c r="C12" s="257" t="s">
        <v>631</v>
      </c>
      <c r="D12" s="116" t="s">
        <v>43</v>
      </c>
      <c r="E12" s="116"/>
      <c r="F12" s="117" t="s">
        <v>24</v>
      </c>
      <c r="G12" s="282" t="n">
        <v>1</v>
      </c>
      <c r="H12" s="90" t="n">
        <f aca="false">ROUND(K12*L12,0)</f>
        <v>2282</v>
      </c>
      <c r="I12" s="90" t="n">
        <f aca="false">G12*H12</f>
        <v>2282</v>
      </c>
      <c r="J12" s="84"/>
      <c r="K12" s="93" t="n">
        <v>2.7</v>
      </c>
      <c r="L12" s="91" t="n">
        <f aca="false">745+100</f>
        <v>845</v>
      </c>
      <c r="M12" s="90" t="n">
        <f aca="false">G12*L12</f>
        <v>845</v>
      </c>
      <c r="N12" s="304"/>
      <c r="O12" s="239"/>
      <c r="P12" s="239"/>
      <c r="Q12" s="239"/>
      <c r="R12" s="239"/>
    </row>
    <row r="13" customFormat="false" ht="18" hidden="false" customHeight="true" outlineLevel="0" collapsed="false">
      <c r="A13" s="87" t="n">
        <v>9</v>
      </c>
      <c r="B13" s="92" t="s">
        <v>632</v>
      </c>
      <c r="C13" s="92" t="s">
        <v>633</v>
      </c>
      <c r="D13" s="93" t="s">
        <v>634</v>
      </c>
      <c r="E13" s="89" t="s">
        <v>635</v>
      </c>
      <c r="F13" s="87" t="s">
        <v>16</v>
      </c>
      <c r="G13" s="87" t="n">
        <v>1</v>
      </c>
      <c r="H13" s="90" t="n">
        <f aca="false">ROUND(K13*L13,0)</f>
        <v>6400</v>
      </c>
      <c r="I13" s="90" t="n">
        <f aca="false">G13*H13</f>
        <v>6400</v>
      </c>
      <c r="J13" s="84"/>
      <c r="K13" s="93" t="n">
        <v>3.2</v>
      </c>
      <c r="L13" s="91" t="n">
        <v>2000</v>
      </c>
      <c r="M13" s="90" t="n">
        <f aca="false">G13*L13</f>
        <v>2000</v>
      </c>
      <c r="N13" s="272"/>
      <c r="O13" s="273"/>
      <c r="P13" s="273"/>
      <c r="Q13" s="273"/>
      <c r="R13" s="273"/>
    </row>
    <row r="14" customFormat="false" ht="40.5" hidden="false" customHeight="true" outlineLevel="0" collapsed="false">
      <c r="A14" s="87" t="n">
        <v>10</v>
      </c>
      <c r="B14" s="274" t="s">
        <v>636</v>
      </c>
      <c r="C14" s="266" t="s">
        <v>637</v>
      </c>
      <c r="D14" s="116" t="s">
        <v>638</v>
      </c>
      <c r="E14" s="275" t="s">
        <v>639</v>
      </c>
      <c r="F14" s="117" t="s">
        <v>16</v>
      </c>
      <c r="G14" s="282" t="n">
        <v>1</v>
      </c>
      <c r="H14" s="90" t="n">
        <f aca="false">ROUND(K14*L14,0)</f>
        <v>378</v>
      </c>
      <c r="I14" s="90" t="n">
        <f aca="false">G14*H14</f>
        <v>378</v>
      </c>
      <c r="J14" s="84"/>
      <c r="K14" s="93" t="n">
        <v>2.1</v>
      </c>
      <c r="L14" s="91" t="n">
        <v>180</v>
      </c>
      <c r="M14" s="90" t="n">
        <f aca="false">G14*L14</f>
        <v>180</v>
      </c>
      <c r="N14" s="304"/>
      <c r="O14" s="239"/>
      <c r="P14" s="239"/>
      <c r="Q14" s="239"/>
      <c r="R14" s="239"/>
    </row>
    <row r="15" customFormat="false" ht="47.25" hidden="false" customHeight="true" outlineLevel="0" collapsed="false">
      <c r="A15" s="87" t="n">
        <v>11</v>
      </c>
      <c r="B15" s="276" t="s">
        <v>640</v>
      </c>
      <c r="C15" s="271" t="s">
        <v>641</v>
      </c>
      <c r="D15" s="277" t="s">
        <v>591</v>
      </c>
      <c r="E15" s="278" t="s">
        <v>642</v>
      </c>
      <c r="F15" s="279" t="s">
        <v>16</v>
      </c>
      <c r="G15" s="279" t="n">
        <v>1</v>
      </c>
      <c r="H15" s="90" t="n">
        <f aca="false">ROUND(K15*L15,0)</f>
        <v>792</v>
      </c>
      <c r="I15" s="90" t="n">
        <f aca="false">G15*H15</f>
        <v>792</v>
      </c>
      <c r="J15" s="268"/>
      <c r="K15" s="269" t="n">
        <v>2</v>
      </c>
      <c r="L15" s="270" t="n">
        <v>396</v>
      </c>
      <c r="M15" s="90" t="n">
        <f aca="false">G15*L15</f>
        <v>396</v>
      </c>
      <c r="N15" s="305"/>
    </row>
    <row r="16" customFormat="false" ht="25.5" hidden="false" customHeight="true" outlineLevel="0" collapsed="false">
      <c r="A16" s="87" t="n">
        <v>12</v>
      </c>
      <c r="B16" s="276" t="s">
        <v>643</v>
      </c>
      <c r="C16" s="271" t="s">
        <v>644</v>
      </c>
      <c r="D16" s="277" t="s">
        <v>591</v>
      </c>
      <c r="E16" s="278" t="s">
        <v>645</v>
      </c>
      <c r="F16" s="279" t="s">
        <v>20</v>
      </c>
      <c r="G16" s="279" t="n">
        <v>2</v>
      </c>
      <c r="H16" s="90" t="n">
        <f aca="false">ROUND(K16*L16,0)</f>
        <v>318</v>
      </c>
      <c r="I16" s="90" t="n">
        <f aca="false">G16*H16</f>
        <v>636</v>
      </c>
      <c r="J16" s="268"/>
      <c r="K16" s="269" t="n">
        <v>2</v>
      </c>
      <c r="L16" s="270" t="n">
        <v>159</v>
      </c>
      <c r="M16" s="90" t="n">
        <f aca="false">G16*L16</f>
        <v>318</v>
      </c>
      <c r="N16" s="305"/>
    </row>
    <row r="17" customFormat="false" ht="36.75" hidden="false" customHeight="true" outlineLevel="0" collapsed="false">
      <c r="A17" s="87" t="n">
        <v>13</v>
      </c>
      <c r="B17" s="276" t="s">
        <v>646</v>
      </c>
      <c r="C17" s="276" t="s">
        <v>647</v>
      </c>
      <c r="D17" s="277" t="s">
        <v>591</v>
      </c>
      <c r="E17" s="150" t="s">
        <v>648</v>
      </c>
      <c r="F17" s="279" t="s">
        <v>20</v>
      </c>
      <c r="G17" s="279" t="n">
        <v>1</v>
      </c>
      <c r="H17" s="90" t="n">
        <f aca="false">ROUND(K17*L17,0)</f>
        <v>338</v>
      </c>
      <c r="I17" s="90" t="n">
        <f aca="false">G17*H17</f>
        <v>338</v>
      </c>
      <c r="J17" s="268"/>
      <c r="K17" s="269" t="n">
        <v>2</v>
      </c>
      <c r="L17" s="270" t="n">
        <v>169</v>
      </c>
      <c r="M17" s="90" t="n">
        <f aca="false">G17*L17</f>
        <v>169</v>
      </c>
      <c r="N17" s="305"/>
    </row>
    <row r="18" customFormat="false" ht="94.5" hidden="false" customHeight="true" outlineLevel="0" collapsed="false">
      <c r="A18" s="87" t="n">
        <v>14</v>
      </c>
      <c r="B18" s="92" t="s">
        <v>649</v>
      </c>
      <c r="C18" s="257" t="s">
        <v>650</v>
      </c>
      <c r="D18" s="116" t="s">
        <v>29</v>
      </c>
      <c r="E18" s="275" t="s">
        <v>651</v>
      </c>
      <c r="F18" s="117" t="s">
        <v>24</v>
      </c>
      <c r="G18" s="282" t="n">
        <v>1</v>
      </c>
      <c r="H18" s="90" t="n">
        <f aca="false">ROUND(K18*L18,0)</f>
        <v>3375</v>
      </c>
      <c r="I18" s="90" t="n">
        <f aca="false">G18*H18</f>
        <v>3375</v>
      </c>
      <c r="J18" s="268"/>
      <c r="K18" s="269" t="n">
        <v>1.5</v>
      </c>
      <c r="L18" s="270" t="n">
        <f aca="false">45*50</f>
        <v>2250</v>
      </c>
      <c r="M18" s="90" t="n">
        <f aca="false">G18*L18</f>
        <v>2250</v>
      </c>
      <c r="N18" s="304"/>
      <c r="O18" s="239"/>
      <c r="P18" s="239"/>
      <c r="Q18" s="239"/>
      <c r="R18" s="239"/>
    </row>
    <row r="19" customFormat="false" ht="48.75" hidden="false" customHeight="true" outlineLevel="0" collapsed="false">
      <c r="A19" s="87" t="n">
        <v>15</v>
      </c>
      <c r="B19" s="92" t="s">
        <v>652</v>
      </c>
      <c r="C19" s="257" t="s">
        <v>653</v>
      </c>
      <c r="D19" s="275" t="s">
        <v>323</v>
      </c>
      <c r="E19" s="275" t="s">
        <v>654</v>
      </c>
      <c r="F19" s="117" t="s">
        <v>16</v>
      </c>
      <c r="G19" s="282" t="n">
        <v>1</v>
      </c>
      <c r="H19" s="90" t="n">
        <f aca="false">ROUND(K19*L19,0)</f>
        <v>7040</v>
      </c>
      <c r="I19" s="90" t="n">
        <f aca="false">G19*H19</f>
        <v>7040</v>
      </c>
      <c r="J19" s="268"/>
      <c r="K19" s="269" t="n">
        <v>2.2</v>
      </c>
      <c r="L19" s="270" t="n">
        <v>3200</v>
      </c>
      <c r="M19" s="90" t="n">
        <f aca="false">G19*L19</f>
        <v>3200</v>
      </c>
      <c r="N19" s="304"/>
      <c r="O19" s="239"/>
      <c r="P19" s="239"/>
      <c r="Q19" s="239"/>
      <c r="R19" s="239"/>
    </row>
    <row r="20" customFormat="false" ht="18" hidden="false" customHeight="true" outlineLevel="0" collapsed="false">
      <c r="A20" s="87" t="n">
        <v>16</v>
      </c>
      <c r="B20" s="92" t="s">
        <v>655</v>
      </c>
      <c r="C20" s="257" t="s">
        <v>656</v>
      </c>
      <c r="D20" s="116" t="s">
        <v>657</v>
      </c>
      <c r="E20" s="116"/>
      <c r="F20" s="117" t="s">
        <v>36</v>
      </c>
      <c r="G20" s="282" t="n">
        <v>1</v>
      </c>
      <c r="H20" s="90" t="n">
        <f aca="false">ROUND(K20*L20,0)</f>
        <v>756</v>
      </c>
      <c r="I20" s="90" t="n">
        <f aca="false">G20*H20</f>
        <v>756</v>
      </c>
      <c r="J20" s="268"/>
      <c r="K20" s="269" t="n">
        <v>1.8</v>
      </c>
      <c r="L20" s="270" t="n">
        <v>420</v>
      </c>
      <c r="M20" s="90" t="n">
        <f aca="false">G20*L20</f>
        <v>420</v>
      </c>
      <c r="N20" s="304"/>
      <c r="O20" s="239"/>
      <c r="P20" s="239"/>
      <c r="Q20" s="239"/>
      <c r="R20" s="239"/>
    </row>
    <row r="21" customFormat="false" ht="18" hidden="false" customHeight="true" outlineLevel="0" collapsed="false">
      <c r="A21" s="87"/>
      <c r="B21" s="131" t="s">
        <v>658</v>
      </c>
      <c r="C21" s="266"/>
      <c r="D21" s="116"/>
      <c r="E21" s="116"/>
      <c r="F21" s="117"/>
      <c r="G21" s="282"/>
      <c r="H21" s="90"/>
      <c r="I21" s="90"/>
      <c r="J21" s="84"/>
      <c r="K21" s="93"/>
      <c r="L21" s="91"/>
      <c r="M21" s="90"/>
      <c r="N21" s="304"/>
      <c r="O21" s="239"/>
      <c r="P21" s="239"/>
      <c r="Q21" s="239"/>
      <c r="R21" s="239"/>
    </row>
    <row r="22" customFormat="false" ht="34.5" hidden="false" customHeight="true" outlineLevel="0" collapsed="false">
      <c r="A22" s="87" t="n">
        <v>1</v>
      </c>
      <c r="B22" s="281" t="s">
        <v>659</v>
      </c>
      <c r="C22" s="257" t="s">
        <v>660</v>
      </c>
      <c r="D22" s="281" t="s">
        <v>43</v>
      </c>
      <c r="E22" s="282"/>
      <c r="F22" s="282" t="s">
        <v>44</v>
      </c>
      <c r="G22" s="288" t="n">
        <v>1</v>
      </c>
      <c r="H22" s="90" t="n">
        <f aca="false">ROUND(K22*L22,0)</f>
        <v>1086</v>
      </c>
      <c r="I22" s="90" t="n">
        <f aca="false">G22*H22</f>
        <v>1086</v>
      </c>
      <c r="J22" s="84"/>
      <c r="K22" s="93" t="n">
        <v>3</v>
      </c>
      <c r="L22" s="306" t="n">
        <f aca="false">ROUND(115+190+31.5*1+6.4*4,0)</f>
        <v>362</v>
      </c>
      <c r="M22" s="90" t="n">
        <f aca="false">G22*L22</f>
        <v>362</v>
      </c>
      <c r="N22" s="305"/>
    </row>
    <row r="23" customFormat="false" ht="46.5" hidden="false" customHeight="true" outlineLevel="0" collapsed="false">
      <c r="A23" s="87" t="n">
        <v>2</v>
      </c>
      <c r="B23" s="92" t="s">
        <v>661</v>
      </c>
      <c r="C23" s="93" t="s">
        <v>662</v>
      </c>
      <c r="D23" s="284" t="s">
        <v>663</v>
      </c>
      <c r="E23" s="87"/>
      <c r="F23" s="87" t="s">
        <v>44</v>
      </c>
      <c r="G23" s="87" t="n">
        <v>1</v>
      </c>
      <c r="H23" s="90" t="n">
        <f aca="false">ROUND(K23*L23,0)</f>
        <v>927</v>
      </c>
      <c r="I23" s="90" t="n">
        <f aca="false">G23*H23</f>
        <v>927</v>
      </c>
      <c r="J23" s="84"/>
      <c r="K23" s="93" t="n">
        <v>1.3</v>
      </c>
      <c r="L23" s="90" t="n">
        <v>713</v>
      </c>
      <c r="M23" s="90" t="n">
        <f aca="false">G23*L23</f>
        <v>713</v>
      </c>
      <c r="N23" s="304"/>
      <c r="O23" s="285"/>
    </row>
    <row r="24" customFormat="false" ht="68.25" hidden="false" customHeight="true" outlineLevel="0" collapsed="false">
      <c r="A24" s="87" t="n">
        <v>3</v>
      </c>
      <c r="B24" s="286" t="s">
        <v>664</v>
      </c>
      <c r="C24" s="287" t="s">
        <v>739</v>
      </c>
      <c r="D24" s="284" t="s">
        <v>663</v>
      </c>
      <c r="E24" s="288"/>
      <c r="F24" s="288" t="s">
        <v>44</v>
      </c>
      <c r="G24" s="288" t="n">
        <v>1</v>
      </c>
      <c r="H24" s="90" t="n">
        <f aca="false">ROUND(K24*L24,0)</f>
        <v>2297</v>
      </c>
      <c r="I24" s="90" t="n">
        <f aca="false">G24*H24</f>
        <v>2297</v>
      </c>
      <c r="J24" s="84"/>
      <c r="K24" s="93" t="n">
        <v>1.7</v>
      </c>
      <c r="L24" s="306" t="n">
        <f aca="false">ROUND(268*2+145*1+168*2.5+95*1.5+107*1,0)</f>
        <v>1351</v>
      </c>
      <c r="M24" s="90" t="n">
        <f aca="false">G24*L24</f>
        <v>1351</v>
      </c>
      <c r="N24" s="305"/>
    </row>
    <row r="25" customFormat="false" ht="33" hidden="false" customHeight="true" outlineLevel="0" collapsed="false">
      <c r="A25" s="87" t="n">
        <v>4</v>
      </c>
      <c r="B25" s="92" t="s">
        <v>666</v>
      </c>
      <c r="C25" s="92" t="s">
        <v>667</v>
      </c>
      <c r="D25" s="93" t="s">
        <v>668</v>
      </c>
      <c r="E25" s="87"/>
      <c r="F25" s="87" t="s">
        <v>44</v>
      </c>
      <c r="G25" s="87" t="n">
        <v>1</v>
      </c>
      <c r="H25" s="90" t="n">
        <f aca="false">ROUND(K25*L25,0)</f>
        <v>363</v>
      </c>
      <c r="I25" s="90" t="n">
        <f aca="false">G25*H25</f>
        <v>363</v>
      </c>
      <c r="J25" s="84"/>
      <c r="K25" s="93" t="n">
        <v>1.5</v>
      </c>
      <c r="L25" s="306" t="n">
        <f aca="false">ROUND(4*6.5+25*7.7+1*23,0)</f>
        <v>242</v>
      </c>
      <c r="M25" s="90" t="n">
        <f aca="false">G25*L25</f>
        <v>242</v>
      </c>
      <c r="N25" s="305"/>
    </row>
    <row r="26" customFormat="false" ht="20.25" hidden="false" customHeight="true" outlineLevel="0" collapsed="false">
      <c r="A26" s="87" t="n">
        <v>5</v>
      </c>
      <c r="B26" s="92" t="s">
        <v>669</v>
      </c>
      <c r="C26" s="93" t="s">
        <v>670</v>
      </c>
      <c r="D26" s="93" t="s">
        <v>19</v>
      </c>
      <c r="E26" s="87"/>
      <c r="F26" s="87" t="s">
        <v>671</v>
      </c>
      <c r="G26" s="87" t="n">
        <v>2</v>
      </c>
      <c r="H26" s="90" t="n">
        <f aca="false">ROUND(K26*L26,0)</f>
        <v>660</v>
      </c>
      <c r="I26" s="90" t="n">
        <f aca="false">G26*H26</f>
        <v>1320</v>
      </c>
      <c r="J26" s="84"/>
      <c r="K26" s="93" t="n">
        <v>1.7</v>
      </c>
      <c r="L26" s="91" t="n">
        <v>388</v>
      </c>
      <c r="M26" s="90" t="n">
        <f aca="false">G26*L26</f>
        <v>776</v>
      </c>
      <c r="N26" s="304"/>
      <c r="O26" s="239"/>
    </row>
    <row r="27" customFormat="false" ht="20.25" hidden="false" customHeight="true" outlineLevel="0" collapsed="false">
      <c r="A27" s="87" t="n">
        <v>6</v>
      </c>
      <c r="B27" s="289" t="s">
        <v>672</v>
      </c>
      <c r="C27" s="287" t="s">
        <v>673</v>
      </c>
      <c r="D27" s="290" t="s">
        <v>35</v>
      </c>
      <c r="E27" s="298"/>
      <c r="F27" s="288" t="s">
        <v>44</v>
      </c>
      <c r="G27" s="288" t="n">
        <v>1</v>
      </c>
      <c r="H27" s="90" t="n">
        <f aca="false">ROUND(K27*L27,0)</f>
        <v>788</v>
      </c>
      <c r="I27" s="90" t="n">
        <f aca="false">G27*H27</f>
        <v>788</v>
      </c>
      <c r="J27" s="84"/>
      <c r="K27" s="93" t="n">
        <v>2</v>
      </c>
      <c r="L27" s="307" t="n">
        <f aca="false">ROUND(2.46*67+1.8*68+1.15*75+1.4*15,0)</f>
        <v>394</v>
      </c>
      <c r="M27" s="90" t="n">
        <f aca="false">G27*L27</f>
        <v>394</v>
      </c>
      <c r="N27" s="305"/>
    </row>
    <row r="28" customFormat="false" ht="26.25" hidden="false" customHeight="true" outlineLevel="0" collapsed="false">
      <c r="A28" s="87" t="n">
        <v>7</v>
      </c>
      <c r="B28" s="92" t="s">
        <v>315</v>
      </c>
      <c r="C28" s="266" t="s">
        <v>674</v>
      </c>
      <c r="D28" s="116" t="s">
        <v>43</v>
      </c>
      <c r="E28" s="116"/>
      <c r="F28" s="117" t="s">
        <v>44</v>
      </c>
      <c r="G28" s="282" t="n">
        <v>1</v>
      </c>
      <c r="H28" s="90" t="n">
        <f aca="false">ROUND(K28*L28,0)</f>
        <v>2592</v>
      </c>
      <c r="I28" s="90" t="n">
        <f aca="false">G28*H28</f>
        <v>2592</v>
      </c>
      <c r="J28" s="84"/>
      <c r="K28" s="93" t="n">
        <v>1.6</v>
      </c>
      <c r="L28" s="91" t="n">
        <v>1620</v>
      </c>
      <c r="M28" s="90" t="n">
        <f aca="false">G28*L28</f>
        <v>1620</v>
      </c>
      <c r="N28" s="304"/>
      <c r="O28" s="239"/>
      <c r="P28" s="239"/>
      <c r="Q28" s="239"/>
      <c r="R28" s="239"/>
    </row>
    <row r="29" customFormat="false" ht="16.5" hidden="false" customHeight="true" outlineLevel="0" collapsed="false">
      <c r="A29" s="87"/>
      <c r="B29" s="92"/>
      <c r="C29" s="266"/>
      <c r="D29" s="116"/>
      <c r="E29" s="116"/>
      <c r="F29" s="117"/>
      <c r="G29" s="282"/>
      <c r="H29" s="90"/>
      <c r="I29" s="90"/>
      <c r="J29" s="84"/>
      <c r="K29" s="93"/>
      <c r="L29" s="91"/>
      <c r="M29" s="90"/>
      <c r="N29" s="304"/>
      <c r="O29" s="239"/>
      <c r="P29" s="239"/>
      <c r="Q29" s="239"/>
      <c r="R29" s="239"/>
    </row>
    <row r="30" customFormat="false" ht="18" hidden="false" customHeight="true" outlineLevel="0" collapsed="false">
      <c r="A30" s="96" t="s">
        <v>64</v>
      </c>
      <c r="B30" s="94" t="s">
        <v>65</v>
      </c>
      <c r="C30" s="94"/>
      <c r="D30" s="94"/>
      <c r="E30" s="94"/>
      <c r="F30" s="94"/>
      <c r="G30" s="94"/>
      <c r="H30" s="94"/>
      <c r="I30" s="97" t="n">
        <f aca="false">SUM(I5:I29)</f>
        <v>131427</v>
      </c>
      <c r="J30" s="98"/>
      <c r="K30" s="99"/>
      <c r="L30" s="100"/>
      <c r="M30" s="97" t="n">
        <f aca="false">SUM(M5:M29)</f>
        <v>74750.5</v>
      </c>
      <c r="N30" s="292"/>
      <c r="O30" s="293"/>
    </row>
    <row r="31" customFormat="false" ht="18" hidden="false" customHeight="true" outlineLevel="0" collapsed="false">
      <c r="A31" s="101" t="s">
        <v>66</v>
      </c>
      <c r="B31" s="94" t="s">
        <v>312</v>
      </c>
      <c r="C31" s="94"/>
      <c r="D31" s="94"/>
      <c r="E31" s="94"/>
      <c r="F31" s="94"/>
      <c r="G31" s="94"/>
      <c r="H31" s="94"/>
      <c r="I31" s="97" t="n">
        <f aca="false">ROUND(I30*10%,0)</f>
        <v>13143</v>
      </c>
      <c r="J31" s="98"/>
      <c r="K31" s="102"/>
      <c r="L31" s="103"/>
      <c r="M31" s="98"/>
      <c r="N31" s="292"/>
      <c r="O31" s="293"/>
    </row>
    <row r="32" customFormat="false" ht="18" hidden="false" customHeight="true" outlineLevel="0" collapsed="false">
      <c r="A32" s="101" t="s">
        <v>68</v>
      </c>
      <c r="B32" s="94" t="s">
        <v>69</v>
      </c>
      <c r="C32" s="94"/>
      <c r="D32" s="94"/>
      <c r="E32" s="94"/>
      <c r="F32" s="94"/>
      <c r="G32" s="94"/>
      <c r="H32" s="94"/>
      <c r="I32" s="97" t="n">
        <f aca="false">ROUND(SUM(I30:I31)*3.477%,0)</f>
        <v>5027</v>
      </c>
      <c r="J32" s="98"/>
      <c r="K32" s="102"/>
      <c r="L32" s="103"/>
      <c r="M32" s="98"/>
      <c r="N32" s="292"/>
      <c r="O32" s="293"/>
    </row>
    <row r="33" customFormat="false" ht="18" hidden="false" customHeight="true" outlineLevel="0" collapsed="false">
      <c r="A33" s="101" t="s">
        <v>70</v>
      </c>
      <c r="B33" s="94" t="s">
        <v>313</v>
      </c>
      <c r="C33" s="94"/>
      <c r="D33" s="94"/>
      <c r="E33" s="94"/>
      <c r="F33" s="94"/>
      <c r="G33" s="94"/>
      <c r="H33" s="94"/>
      <c r="I33" s="97" t="n">
        <f aca="false">SUM(I30:I32)</f>
        <v>149597</v>
      </c>
      <c r="J33" s="98"/>
      <c r="K33" s="102"/>
      <c r="L33" s="103"/>
      <c r="M33" s="104"/>
      <c r="N33" s="292"/>
      <c r="O33" s="293"/>
    </row>
    <row r="34" customFormat="false" ht="18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98"/>
      <c r="J34" s="98"/>
      <c r="K34" s="102"/>
      <c r="L34" s="103"/>
      <c r="M34" s="104"/>
      <c r="N34" s="292"/>
      <c r="O34" s="293"/>
    </row>
    <row r="35" customFormat="false" ht="18" hidden="false" customHeight="true" outlineLevel="0" collapsed="false">
      <c r="J35" s="107"/>
      <c r="K35" s="108"/>
      <c r="L35" s="107"/>
      <c r="M35" s="107"/>
      <c r="N35" s="305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109"/>
      <c r="I36" s="98" t="n">
        <f aca="false">I33-M30</f>
        <v>74846.5</v>
      </c>
      <c r="J36" s="98"/>
      <c r="K36" s="110"/>
      <c r="L36" s="79"/>
      <c r="M36" s="79"/>
      <c r="N36" s="304"/>
      <c r="O36" s="239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111" t="n">
        <f aca="false">I36/I33</f>
        <v>0.500320862049373</v>
      </c>
      <c r="J37" s="111"/>
      <c r="K37" s="112"/>
      <c r="L37" s="74"/>
      <c r="M37" s="74"/>
      <c r="N37" s="239"/>
      <c r="O37" s="239"/>
    </row>
    <row r="38" customFormat="false" ht="18" hidden="false" customHeight="true" outlineLevel="0" collapsed="false">
      <c r="I38" s="111"/>
      <c r="J38" s="111"/>
      <c r="K38" s="112"/>
      <c r="L38" s="113"/>
      <c r="M38" s="113"/>
    </row>
    <row r="39" customFormat="false" ht="18" hidden="false" customHeight="true" outlineLevel="0" collapsed="false">
      <c r="B39" s="224" t="s">
        <v>314</v>
      </c>
    </row>
    <row r="40" customFormat="false" ht="18" hidden="false" customHeight="true" outlineLevel="0" collapsed="false"/>
    <row r="41" customFormat="false" ht="16.5" hidden="false" customHeight="true" outlineLevel="0" collapsed="false">
      <c r="A41" s="34" t="n">
        <v>1</v>
      </c>
      <c r="B41" s="308" t="s">
        <v>315</v>
      </c>
      <c r="C41" s="309" t="s">
        <v>726</v>
      </c>
      <c r="D41" s="310" t="s">
        <v>43</v>
      </c>
      <c r="E41" s="310"/>
      <c r="F41" s="33" t="s">
        <v>44</v>
      </c>
      <c r="G41" s="311" t="n">
        <v>1</v>
      </c>
      <c r="H41" s="120" t="n">
        <v>2500</v>
      </c>
      <c r="I41" s="120" t="n">
        <f aca="false">ROUND(G41*H41,2)</f>
        <v>2500</v>
      </c>
      <c r="J41" s="84"/>
      <c r="K41" s="34" t="n">
        <v>1.3</v>
      </c>
      <c r="L41" s="119" t="n">
        <v>1620</v>
      </c>
      <c r="M41" s="120" t="n">
        <f aca="false">ROUND(G41*L41,2)</f>
        <v>1620</v>
      </c>
      <c r="N41" s="304"/>
      <c r="O41" s="239"/>
      <c r="P41" s="239"/>
      <c r="Q41" s="239"/>
      <c r="R41" s="239"/>
    </row>
    <row r="42" customFormat="false" ht="16.5" hidden="false" customHeight="true" outlineLevel="0" collapsed="false">
      <c r="A42" s="34" t="n">
        <v>2</v>
      </c>
      <c r="B42" s="312" t="s">
        <v>45</v>
      </c>
      <c r="C42" s="313" t="s">
        <v>727</v>
      </c>
      <c r="D42" s="312" t="s">
        <v>689</v>
      </c>
      <c r="E42" s="311"/>
      <c r="F42" s="314" t="s">
        <v>20</v>
      </c>
      <c r="G42" s="315" t="n">
        <v>1</v>
      </c>
      <c r="H42" s="120" t="n">
        <v>406</v>
      </c>
      <c r="I42" s="120" t="n">
        <f aca="false">ROUND(H42*G42,2)</f>
        <v>406</v>
      </c>
      <c r="J42" s="84"/>
      <c r="K42" s="34" t="n">
        <v>1.45</v>
      </c>
      <c r="L42" s="316" t="n">
        <v>115</v>
      </c>
      <c r="M42" s="316" t="n">
        <f aca="false">ROUND(L42*G42,2)</f>
        <v>115</v>
      </c>
      <c r="N42" s="305"/>
    </row>
    <row r="43" customFormat="false" ht="16.5" hidden="false" customHeight="true" outlineLevel="0" collapsed="false">
      <c r="A43" s="34" t="n">
        <v>3</v>
      </c>
      <c r="B43" s="308" t="s">
        <v>690</v>
      </c>
      <c r="C43" s="308" t="s">
        <v>690</v>
      </c>
      <c r="D43" s="317" t="s">
        <v>668</v>
      </c>
      <c r="E43" s="34"/>
      <c r="F43" s="318" t="s">
        <v>20</v>
      </c>
      <c r="G43" s="34" t="n">
        <v>4</v>
      </c>
      <c r="H43" s="120" t="n">
        <v>11.6</v>
      </c>
      <c r="I43" s="120" t="n">
        <f aca="false">ROUND(H43*G43,2)</f>
        <v>46.4</v>
      </c>
      <c r="J43" s="84"/>
      <c r="K43" s="34" t="n">
        <v>1.45</v>
      </c>
      <c r="L43" s="316" t="n">
        <v>6.5</v>
      </c>
      <c r="M43" s="316" t="n">
        <f aca="false">ROUND(L43*G43,2)</f>
        <v>26</v>
      </c>
      <c r="N43" s="305"/>
    </row>
    <row r="44" customFormat="false" ht="16.5" hidden="false" customHeight="true" outlineLevel="0" collapsed="false">
      <c r="A44" s="34" t="n">
        <v>4</v>
      </c>
      <c r="B44" s="308" t="s">
        <v>691</v>
      </c>
      <c r="C44" s="308" t="s">
        <v>691</v>
      </c>
      <c r="D44" s="317" t="s">
        <v>668</v>
      </c>
      <c r="E44" s="34"/>
      <c r="F44" s="318" t="s">
        <v>20</v>
      </c>
      <c r="G44" s="329" t="n">
        <v>25</v>
      </c>
      <c r="H44" s="120" t="n">
        <v>11.6</v>
      </c>
      <c r="I44" s="120" t="n">
        <f aca="false">ROUND(H44*G44,2)</f>
        <v>290</v>
      </c>
      <c r="J44" s="84"/>
      <c r="K44" s="34" t="n">
        <v>1.45</v>
      </c>
      <c r="L44" s="316" t="n">
        <v>7.7</v>
      </c>
      <c r="M44" s="316" t="n">
        <f aca="false">ROUND(L44*G44,2)</f>
        <v>192.5</v>
      </c>
      <c r="N44" s="305"/>
    </row>
    <row r="45" customFormat="false" ht="16.5" hidden="false" customHeight="true" outlineLevel="0" collapsed="false">
      <c r="A45" s="34" t="n">
        <v>5</v>
      </c>
      <c r="B45" s="319" t="s">
        <v>664</v>
      </c>
      <c r="C45" s="325" t="s">
        <v>692</v>
      </c>
      <c r="D45" s="321" t="s">
        <v>663</v>
      </c>
      <c r="E45" s="315"/>
      <c r="F45" s="322" t="s">
        <v>693</v>
      </c>
      <c r="G45" s="326" t="n">
        <v>2</v>
      </c>
      <c r="H45" s="120" t="n">
        <v>461.1</v>
      </c>
      <c r="I45" s="120" t="n">
        <f aca="false">ROUND(H45*G45,2)</f>
        <v>922.2</v>
      </c>
      <c r="J45" s="84"/>
      <c r="K45" s="34" t="n">
        <v>1.45</v>
      </c>
      <c r="L45" s="316" t="n">
        <v>268</v>
      </c>
      <c r="M45" s="316" t="n">
        <f aca="false">ROUND(L45*G45,2)</f>
        <v>536</v>
      </c>
      <c r="N45" s="305"/>
    </row>
    <row r="46" customFormat="false" ht="16.5" hidden="false" customHeight="true" outlineLevel="0" collapsed="false">
      <c r="A46" s="34" t="n">
        <v>6</v>
      </c>
      <c r="B46" s="319" t="s">
        <v>664</v>
      </c>
      <c r="C46" s="325" t="s">
        <v>694</v>
      </c>
      <c r="D46" s="321" t="s">
        <v>663</v>
      </c>
      <c r="E46" s="315"/>
      <c r="F46" s="322" t="s">
        <v>693</v>
      </c>
      <c r="G46" s="326" t="n">
        <v>1</v>
      </c>
      <c r="H46" s="120" t="n">
        <v>274.05</v>
      </c>
      <c r="I46" s="120" t="n">
        <f aca="false">ROUND(H46*G46,2)</f>
        <v>274.05</v>
      </c>
      <c r="J46" s="84"/>
      <c r="K46" s="34" t="n">
        <v>1.45</v>
      </c>
      <c r="L46" s="316" t="n">
        <v>145</v>
      </c>
      <c r="M46" s="316" t="n">
        <f aca="false">ROUND(L46*G46,2)</f>
        <v>145</v>
      </c>
      <c r="N46" s="305"/>
    </row>
    <row r="47" customFormat="false" ht="16.5" hidden="false" customHeight="true" outlineLevel="0" collapsed="false">
      <c r="A47" s="34" t="n">
        <v>7</v>
      </c>
      <c r="B47" s="319" t="s">
        <v>664</v>
      </c>
      <c r="C47" s="325" t="s">
        <v>695</v>
      </c>
      <c r="D47" s="321" t="s">
        <v>663</v>
      </c>
      <c r="E47" s="315"/>
      <c r="F47" s="322" t="s">
        <v>693</v>
      </c>
      <c r="G47" s="326" t="n">
        <v>2</v>
      </c>
      <c r="H47" s="120" t="n">
        <v>289.28</v>
      </c>
      <c r="I47" s="120" t="n">
        <f aca="false">ROUND(H47*G47,2)</f>
        <v>578.56</v>
      </c>
      <c r="J47" s="84"/>
      <c r="K47" s="34" t="n">
        <v>1.45</v>
      </c>
      <c r="L47" s="327" t="n">
        <v>168</v>
      </c>
      <c r="M47" s="316" t="n">
        <f aca="false">ROUND(L47*G47,2)</f>
        <v>336</v>
      </c>
      <c r="N47" s="305"/>
    </row>
    <row r="48" customFormat="false" ht="16.5" hidden="false" customHeight="true" outlineLevel="0" collapsed="false">
      <c r="A48" s="34" t="n">
        <v>8</v>
      </c>
      <c r="B48" s="319" t="s">
        <v>664</v>
      </c>
      <c r="C48" s="325" t="s">
        <v>696</v>
      </c>
      <c r="D48" s="321" t="s">
        <v>663</v>
      </c>
      <c r="E48" s="315"/>
      <c r="F48" s="322" t="s">
        <v>693</v>
      </c>
      <c r="G48" s="326" t="n">
        <v>1</v>
      </c>
      <c r="H48" s="120" t="n">
        <v>175.45</v>
      </c>
      <c r="I48" s="120" t="n">
        <f aca="false">ROUND(H48*G48,2)</f>
        <v>175.45</v>
      </c>
      <c r="J48" s="84"/>
      <c r="K48" s="34" t="n">
        <v>1.45</v>
      </c>
      <c r="L48" s="327" t="n">
        <v>95</v>
      </c>
      <c r="M48" s="316" t="n">
        <f aca="false">ROUND(L48*G48,2)</f>
        <v>95</v>
      </c>
      <c r="N48" s="305"/>
    </row>
    <row r="49" customFormat="false" ht="16.5" hidden="false" customHeight="true" outlineLevel="0" collapsed="false">
      <c r="A49" s="34" t="n">
        <v>9</v>
      </c>
      <c r="B49" s="319" t="s">
        <v>664</v>
      </c>
      <c r="C49" s="325" t="s">
        <v>697</v>
      </c>
      <c r="D49" s="321" t="s">
        <v>663</v>
      </c>
      <c r="E49" s="315"/>
      <c r="F49" s="322" t="s">
        <v>693</v>
      </c>
      <c r="G49" s="326" t="n">
        <v>1</v>
      </c>
      <c r="H49" s="120" t="n">
        <v>186.33</v>
      </c>
      <c r="I49" s="120" t="n">
        <f aca="false">ROUND(H49*G49,2)</f>
        <v>186.33</v>
      </c>
      <c r="J49" s="84"/>
      <c r="K49" s="34" t="n">
        <v>1.45</v>
      </c>
      <c r="L49" s="327" t="n">
        <v>107</v>
      </c>
      <c r="M49" s="316" t="n">
        <f aca="false">ROUND(L49*G49,2)</f>
        <v>107</v>
      </c>
      <c r="N49" s="305"/>
    </row>
    <row r="50" customFormat="false" ht="16.5" hidden="false" customHeight="true" outlineLevel="0" collapsed="false">
      <c r="A50" s="34" t="n">
        <v>10</v>
      </c>
      <c r="B50" s="319" t="s">
        <v>664</v>
      </c>
      <c r="C50" s="325" t="s">
        <v>696</v>
      </c>
      <c r="D50" s="321" t="s">
        <v>663</v>
      </c>
      <c r="E50" s="315"/>
      <c r="F50" s="322" t="s">
        <v>693</v>
      </c>
      <c r="G50" s="326" t="n">
        <v>0.5</v>
      </c>
      <c r="H50" s="120" t="n">
        <v>175.45</v>
      </c>
      <c r="I50" s="120" t="n">
        <f aca="false">ROUND(H50*G50,2)</f>
        <v>87.73</v>
      </c>
      <c r="J50" s="84"/>
      <c r="K50" s="34" t="n">
        <v>1.45</v>
      </c>
      <c r="L50" s="327" t="n">
        <v>95</v>
      </c>
      <c r="M50" s="316" t="n">
        <f aca="false">ROUND(L50*G50,2)</f>
        <v>47.5</v>
      </c>
      <c r="N50" s="305"/>
    </row>
    <row r="51" customFormat="false" ht="16.5" hidden="false" customHeight="true" outlineLevel="0" collapsed="false">
      <c r="A51" s="34" t="n">
        <v>11</v>
      </c>
      <c r="B51" s="308" t="s">
        <v>698</v>
      </c>
      <c r="C51" s="328" t="s">
        <v>699</v>
      </c>
      <c r="D51" s="317" t="s">
        <v>700</v>
      </c>
      <c r="E51" s="34"/>
      <c r="F51" s="318" t="s">
        <v>20</v>
      </c>
      <c r="G51" s="329" t="n">
        <v>1</v>
      </c>
      <c r="H51" s="120" t="n">
        <v>522</v>
      </c>
      <c r="I51" s="120" t="n">
        <f aca="false">ROUND(H51*G51,2)</f>
        <v>522</v>
      </c>
      <c r="J51" s="84"/>
      <c r="K51" s="34" t="n">
        <v>1.45</v>
      </c>
      <c r="L51" s="316" t="n">
        <v>31.5</v>
      </c>
      <c r="M51" s="316" t="n">
        <f aca="false">ROUND(L51*G51,2)</f>
        <v>31.5</v>
      </c>
      <c r="N51" s="305"/>
    </row>
    <row r="52" customFormat="false" ht="16.5" hidden="false" customHeight="true" outlineLevel="0" collapsed="false">
      <c r="A52" s="34" t="n">
        <v>12</v>
      </c>
      <c r="B52" s="308" t="s">
        <v>698</v>
      </c>
      <c r="C52" s="328" t="s">
        <v>701</v>
      </c>
      <c r="D52" s="317" t="s">
        <v>700</v>
      </c>
      <c r="E52" s="34"/>
      <c r="F52" s="318" t="s">
        <v>20</v>
      </c>
      <c r="G52" s="329" t="n">
        <v>3</v>
      </c>
      <c r="H52" s="120" t="n">
        <v>36.25</v>
      </c>
      <c r="I52" s="120" t="n">
        <f aca="false">ROUND(H52*G52,2)</f>
        <v>108.75</v>
      </c>
      <c r="J52" s="84"/>
      <c r="K52" s="34" t="n">
        <v>1.45</v>
      </c>
      <c r="L52" s="316" t="n">
        <v>6.37</v>
      </c>
      <c r="M52" s="316" t="n">
        <f aca="false">ROUND(L52*G52,2)</f>
        <v>19.11</v>
      </c>
      <c r="N52" s="305"/>
    </row>
    <row r="53" customFormat="false" ht="16.5" hidden="false" customHeight="true" outlineLevel="0" collapsed="false">
      <c r="A53" s="34" t="n">
        <v>13</v>
      </c>
      <c r="B53" s="308" t="s">
        <v>698</v>
      </c>
      <c r="C53" s="328" t="s">
        <v>730</v>
      </c>
      <c r="D53" s="317" t="s">
        <v>700</v>
      </c>
      <c r="E53" s="34"/>
      <c r="F53" s="318" t="s">
        <v>20</v>
      </c>
      <c r="G53" s="34" t="n">
        <v>1</v>
      </c>
      <c r="H53" s="120" t="n">
        <v>72.5</v>
      </c>
      <c r="I53" s="120" t="n">
        <f aca="false">ROUND(H53*G53,2)</f>
        <v>72.5</v>
      </c>
      <c r="J53" s="84"/>
      <c r="K53" s="34" t="n">
        <v>1.45</v>
      </c>
      <c r="L53" s="316" t="n">
        <v>13.4</v>
      </c>
      <c r="M53" s="316" t="n">
        <f aca="false">ROUND(L53*G53,2)</f>
        <v>13.4</v>
      </c>
      <c r="N53" s="305"/>
    </row>
    <row r="54" customFormat="false" ht="16.5" hidden="false" customHeight="true" outlineLevel="0" collapsed="false">
      <c r="A54" s="34" t="n">
        <v>14</v>
      </c>
      <c r="B54" s="330" t="s">
        <v>731</v>
      </c>
      <c r="C54" s="331" t="s">
        <v>702</v>
      </c>
      <c r="D54" s="332" t="s">
        <v>35</v>
      </c>
      <c r="E54" s="333"/>
      <c r="F54" s="334" t="s">
        <v>703</v>
      </c>
      <c r="G54" s="335" t="n">
        <v>67</v>
      </c>
      <c r="H54" s="120" t="n">
        <v>8.41</v>
      </c>
      <c r="I54" s="120" t="n">
        <f aca="false">ROUND(H54*G54,2)</f>
        <v>563.47</v>
      </c>
      <c r="J54" s="84"/>
      <c r="K54" s="34" t="n">
        <v>1.45</v>
      </c>
      <c r="L54" s="327" t="n">
        <v>2.46</v>
      </c>
      <c r="M54" s="316" t="n">
        <f aca="false">ROUND(L54*G54,2)</f>
        <v>164.82</v>
      </c>
      <c r="N54" s="305"/>
    </row>
    <row r="55" customFormat="false" ht="16.5" hidden="false" customHeight="true" outlineLevel="0" collapsed="false">
      <c r="A55" s="34" t="n">
        <v>15</v>
      </c>
      <c r="B55" s="330" t="s">
        <v>731</v>
      </c>
      <c r="C55" s="331" t="s">
        <v>704</v>
      </c>
      <c r="D55" s="332" t="s">
        <v>35</v>
      </c>
      <c r="E55" s="333"/>
      <c r="F55" s="334" t="s">
        <v>703</v>
      </c>
      <c r="G55" s="335" t="n">
        <f aca="false">ROUND(25*1.8*1.5,0)</f>
        <v>68</v>
      </c>
      <c r="H55" s="120" t="n">
        <v>4.21</v>
      </c>
      <c r="I55" s="120" t="n">
        <f aca="false">ROUND(H55*G55,2)</f>
        <v>286.28</v>
      </c>
      <c r="J55" s="84"/>
      <c r="K55" s="34" t="n">
        <v>1.45</v>
      </c>
      <c r="L55" s="327" t="n">
        <v>1.8</v>
      </c>
      <c r="M55" s="316" t="n">
        <f aca="false">ROUND(L55*G55,2)</f>
        <v>122.4</v>
      </c>
      <c r="N55" s="305"/>
    </row>
    <row r="56" customFormat="false" ht="16.5" hidden="false" customHeight="true" outlineLevel="0" collapsed="false">
      <c r="A56" s="34" t="n">
        <v>16</v>
      </c>
      <c r="B56" s="330" t="s">
        <v>731</v>
      </c>
      <c r="C56" s="331" t="s">
        <v>705</v>
      </c>
      <c r="D56" s="332" t="s">
        <v>35</v>
      </c>
      <c r="E56" s="333"/>
      <c r="F56" s="334" t="s">
        <v>703</v>
      </c>
      <c r="G56" s="335" t="n">
        <f aca="false">ROUND(25*2*1.5,0)</f>
        <v>75</v>
      </c>
      <c r="H56" s="120" t="n">
        <v>3.05</v>
      </c>
      <c r="I56" s="120" t="n">
        <f aca="false">ROUND(H56*G56,2)</f>
        <v>228.75</v>
      </c>
      <c r="J56" s="84"/>
      <c r="K56" s="34" t="n">
        <v>1.45</v>
      </c>
      <c r="L56" s="327" t="n">
        <v>1.15</v>
      </c>
      <c r="M56" s="316" t="n">
        <f aca="false">ROUND(L56*G56,2)</f>
        <v>86.25</v>
      </c>
      <c r="N56" s="305"/>
    </row>
    <row r="57" customFormat="false" ht="16.5" hidden="false" customHeight="true" outlineLevel="0" collapsed="false">
      <c r="A57" s="34" t="n">
        <v>17</v>
      </c>
      <c r="B57" s="330" t="s">
        <v>706</v>
      </c>
      <c r="C57" s="331" t="s">
        <v>707</v>
      </c>
      <c r="D57" s="332" t="s">
        <v>35</v>
      </c>
      <c r="E57" s="333"/>
      <c r="F57" s="334" t="s">
        <v>703</v>
      </c>
      <c r="G57" s="335" t="n">
        <v>15</v>
      </c>
      <c r="H57" s="120" t="n">
        <v>3.19</v>
      </c>
      <c r="I57" s="120" t="n">
        <f aca="false">ROUND(H57*G57,2)</f>
        <v>47.85</v>
      </c>
      <c r="J57" s="84"/>
      <c r="K57" s="34" t="n">
        <v>1.45</v>
      </c>
      <c r="L57" s="327" t="n">
        <v>1.4</v>
      </c>
      <c r="M57" s="316" t="n">
        <f aca="false">ROUND(L57*G57,2)</f>
        <v>21</v>
      </c>
      <c r="N57" s="305"/>
    </row>
    <row r="58" customFormat="false" ht="16.5" hidden="false" customHeight="true" outlineLevel="0" collapsed="false">
      <c r="A58" s="34" t="n">
        <v>18</v>
      </c>
      <c r="B58" s="336" t="s">
        <v>708</v>
      </c>
      <c r="C58" s="336" t="s">
        <v>709</v>
      </c>
      <c r="D58" s="337" t="s">
        <v>710</v>
      </c>
      <c r="E58" s="336" t="s">
        <v>732</v>
      </c>
      <c r="F58" s="338" t="s">
        <v>165</v>
      </c>
      <c r="G58" s="338" t="n">
        <v>1</v>
      </c>
      <c r="H58" s="120" t="n">
        <v>26.1</v>
      </c>
      <c r="I58" s="120" t="n">
        <f aca="false">ROUND(H58*G58,2)</f>
        <v>26.1</v>
      </c>
      <c r="J58" s="84"/>
      <c r="K58" s="34" t="n">
        <v>1.45</v>
      </c>
      <c r="L58" s="316" t="n">
        <v>22.5</v>
      </c>
      <c r="M58" s="316" t="n">
        <f aca="false">ROUND(L58*G58,2)</f>
        <v>22.5</v>
      </c>
      <c r="N58" s="304"/>
      <c r="O58" s="239"/>
    </row>
    <row r="59" customFormat="false" ht="16.5" hidden="false" customHeight="true" outlineLevel="0" collapsed="false">
      <c r="A59" s="34" t="n">
        <v>19</v>
      </c>
      <c r="B59" s="317" t="s">
        <v>733</v>
      </c>
      <c r="C59" s="328" t="s">
        <v>734</v>
      </c>
      <c r="D59" s="317" t="s">
        <v>620</v>
      </c>
      <c r="E59" s="328" t="s">
        <v>621</v>
      </c>
      <c r="F59" s="33" t="s">
        <v>16</v>
      </c>
      <c r="G59" s="34" t="n">
        <v>1</v>
      </c>
      <c r="H59" s="120" t="n">
        <v>797.5</v>
      </c>
      <c r="I59" s="120" t="n">
        <f aca="false">ROUND(H59*G59,2)</f>
        <v>797.5</v>
      </c>
      <c r="J59" s="84"/>
      <c r="K59" s="34" t="n">
        <v>1.45</v>
      </c>
      <c r="L59" s="119" t="n">
        <v>360</v>
      </c>
      <c r="M59" s="316" t="n">
        <f aca="false">ROUND(L59*G59,2)</f>
        <v>360</v>
      </c>
      <c r="N59" s="304"/>
      <c r="O59" s="239"/>
    </row>
    <row r="60" customFormat="false" ht="16.5" hidden="false" customHeight="true" outlineLevel="0" collapsed="false">
      <c r="A60" s="34" t="n">
        <v>20</v>
      </c>
      <c r="B60" s="308" t="s">
        <v>712</v>
      </c>
      <c r="C60" s="317" t="s">
        <v>713</v>
      </c>
      <c r="D60" s="317" t="s">
        <v>19</v>
      </c>
      <c r="E60" s="34"/>
      <c r="F60" s="318" t="s">
        <v>20</v>
      </c>
      <c r="G60" s="34" t="n">
        <v>2</v>
      </c>
      <c r="H60" s="120" t="n">
        <v>79.75</v>
      </c>
      <c r="I60" s="120" t="n">
        <f aca="false">ROUND(H60*G60,2)</f>
        <v>159.5</v>
      </c>
      <c r="J60" s="84"/>
      <c r="K60" s="34" t="n">
        <v>1.45</v>
      </c>
      <c r="L60" s="119" t="n">
        <v>35</v>
      </c>
      <c r="M60" s="316" t="n">
        <f aca="false">ROUND(L60*G60,2)</f>
        <v>70</v>
      </c>
      <c r="N60" s="304"/>
      <c r="O60" s="239"/>
    </row>
    <row r="61" customFormat="false" ht="41.25" hidden="false" customHeight="true" outlineLevel="0" collapsed="false">
      <c r="A61" s="34" t="n">
        <v>21</v>
      </c>
      <c r="B61" s="308" t="s">
        <v>714</v>
      </c>
      <c r="C61" s="317" t="s">
        <v>713</v>
      </c>
      <c r="D61" s="317" t="s">
        <v>663</v>
      </c>
      <c r="E61" s="34"/>
      <c r="F61" s="318" t="s">
        <v>671</v>
      </c>
      <c r="G61" s="34" t="n">
        <v>2</v>
      </c>
      <c r="H61" s="120" t="n">
        <v>725</v>
      </c>
      <c r="I61" s="120" t="n">
        <f aca="false">ROUND(H61*G61,2)</f>
        <v>1450</v>
      </c>
      <c r="J61" s="84"/>
      <c r="K61" s="34" t="n">
        <v>1.45</v>
      </c>
      <c r="L61" s="119" t="n">
        <v>387.5</v>
      </c>
      <c r="M61" s="316" t="n">
        <f aca="false">ROUND(L61*G61,2)</f>
        <v>775</v>
      </c>
      <c r="N61" s="304"/>
      <c r="O61" s="285"/>
    </row>
    <row r="62" customFormat="false" ht="30" hidden="false" customHeight="true" outlineLevel="0" collapsed="false">
      <c r="A62" s="34" t="n">
        <v>22</v>
      </c>
      <c r="B62" s="308" t="s">
        <v>715</v>
      </c>
      <c r="C62" s="317" t="s">
        <v>716</v>
      </c>
      <c r="D62" s="317" t="s">
        <v>717</v>
      </c>
      <c r="E62" s="34"/>
      <c r="F62" s="318" t="s">
        <v>277</v>
      </c>
      <c r="G62" s="34" t="n">
        <v>1</v>
      </c>
      <c r="H62" s="120" t="n">
        <v>147.9</v>
      </c>
      <c r="I62" s="120" t="n">
        <f aca="false">ROUND(H62*G62,2)</f>
        <v>147.9</v>
      </c>
      <c r="J62" s="84"/>
      <c r="K62" s="34" t="n">
        <v>1.45</v>
      </c>
      <c r="L62" s="119" t="n">
        <v>40</v>
      </c>
      <c r="M62" s="316" t="n">
        <f aca="false">ROUND(L62*G62,2)</f>
        <v>40</v>
      </c>
      <c r="N62" s="304"/>
      <c r="O62" s="285"/>
    </row>
    <row r="63" customFormat="false" ht="14.4" hidden="false" customHeight="false" outlineLevel="0" collapsed="false">
      <c r="J63" s="84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121" width="5.99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  <col collapsed="false" customWidth="true" hidden="false" outlineLevel="0" max="15" min="15" style="0" width="7.33"/>
    <col collapsed="false" customWidth="true" hidden="false" outlineLevel="0" max="16" min="16" style="0" width="10.44"/>
    <col collapsed="false" customWidth="true" hidden="false" outlineLevel="0" max="17" min="17" style="0" width="8.22"/>
    <col collapsed="false" customWidth="true" hidden="false" outlineLevel="0" max="18" min="18" style="0" width="29.44"/>
    <col collapsed="false" customWidth="true" hidden="false" outlineLevel="0" max="20" min="20" style="0" width="18.88"/>
  </cols>
  <sheetData>
    <row r="1" customFormat="false" ht="27" hidden="false" customHeight="true" outlineLevel="0" collapsed="false">
      <c r="A1" s="71" t="s">
        <v>737</v>
      </c>
      <c r="B1" s="71"/>
      <c r="C1" s="71"/>
      <c r="D1" s="71"/>
      <c r="E1" s="71"/>
      <c r="F1" s="71"/>
      <c r="G1" s="71"/>
      <c r="H1" s="71"/>
      <c r="I1" s="71"/>
      <c r="J1" s="122"/>
      <c r="K1" s="73"/>
      <c r="L1" s="73"/>
      <c r="M1" s="73"/>
      <c r="N1" s="73"/>
      <c r="O1" s="239"/>
      <c r="P1" s="239"/>
      <c r="Q1" s="239"/>
      <c r="R1" s="239"/>
    </row>
    <row r="2" customFormat="false" ht="18" hidden="false" customHeight="true" outlineLevel="0" collapsed="false">
      <c r="A2" s="74"/>
      <c r="B2" s="240" t="s">
        <v>602</v>
      </c>
      <c r="C2" s="240"/>
      <c r="D2" s="240"/>
      <c r="E2" s="240"/>
      <c r="F2" s="240"/>
      <c r="G2" s="240"/>
      <c r="H2" s="75"/>
      <c r="I2" s="76" t="s">
        <v>77</v>
      </c>
      <c r="J2" s="124"/>
      <c r="K2" s="241" t="s">
        <v>740</v>
      </c>
      <c r="L2" s="79"/>
      <c r="M2" s="80"/>
      <c r="N2" s="304"/>
      <c r="O2" s="239"/>
      <c r="P2" s="239"/>
      <c r="Q2" s="239"/>
      <c r="R2" s="239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  <c r="N3" s="243"/>
      <c r="O3" s="244" t="s">
        <v>604</v>
      </c>
      <c r="P3" s="244" t="s">
        <v>605</v>
      </c>
      <c r="Q3" s="245" t="s">
        <v>606</v>
      </c>
      <c r="R3" s="244" t="s">
        <v>607</v>
      </c>
    </row>
    <row r="4" customFormat="false" ht="22.5" hidden="false" customHeight="true" outlineLevel="0" collapsed="false">
      <c r="A4" s="246"/>
      <c r="B4" s="247" t="s">
        <v>320</v>
      </c>
      <c r="C4" s="248"/>
      <c r="D4" s="246"/>
      <c r="E4" s="246"/>
      <c r="F4" s="246"/>
      <c r="G4" s="246"/>
      <c r="H4" s="249"/>
      <c r="I4" s="249"/>
      <c r="J4" s="134"/>
      <c r="K4" s="250"/>
      <c r="L4" s="251"/>
      <c r="M4" s="251"/>
      <c r="N4" s="243"/>
      <c r="O4" s="252"/>
      <c r="P4" s="252"/>
      <c r="Q4" s="252"/>
      <c r="R4" s="252"/>
    </row>
    <row r="5" customFormat="false" ht="86.25" hidden="false" customHeight="true" outlineLevel="0" collapsed="false">
      <c r="A5" s="87" t="n">
        <v>1</v>
      </c>
      <c r="B5" s="92" t="s">
        <v>321</v>
      </c>
      <c r="C5" s="138" t="s">
        <v>608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3865</v>
      </c>
      <c r="I5" s="90" t="n">
        <f aca="false">G5*H5</f>
        <v>3865</v>
      </c>
      <c r="J5" s="90"/>
      <c r="K5" s="141" t="n">
        <v>1.475</v>
      </c>
      <c r="L5" s="142" t="n">
        <v>2620</v>
      </c>
      <c r="M5" s="143" t="n">
        <f aca="false">G5*L5</f>
        <v>2620</v>
      </c>
      <c r="N5" s="155" t="s">
        <v>325</v>
      </c>
      <c r="O5" s="34" t="n">
        <v>1.472</v>
      </c>
      <c r="P5" s="253" t="n">
        <v>3862</v>
      </c>
      <c r="Q5" s="253" t="n">
        <v>2620</v>
      </c>
      <c r="R5" s="138" t="s">
        <v>609</v>
      </c>
      <c r="T5" s="254"/>
    </row>
    <row r="6" customFormat="false" ht="86.25" hidden="false" customHeight="true" outlineLevel="0" collapsed="false">
      <c r="A6" s="255" t="n">
        <v>2</v>
      </c>
      <c r="B6" s="256" t="s">
        <v>610</v>
      </c>
      <c r="C6" s="257" t="s">
        <v>611</v>
      </c>
      <c r="D6" s="258" t="s">
        <v>323</v>
      </c>
      <c r="E6" s="259" t="s">
        <v>612</v>
      </c>
      <c r="F6" s="260" t="s">
        <v>24</v>
      </c>
      <c r="G6" s="255" t="n">
        <v>20</v>
      </c>
      <c r="H6" s="261" t="n">
        <f aca="false">ROUND(K6*L6,0)</f>
        <v>3390</v>
      </c>
      <c r="I6" s="261" t="n">
        <f aca="false">G6*H6</f>
        <v>67800</v>
      </c>
      <c r="J6" s="84"/>
      <c r="K6" s="262" t="n">
        <v>1.63</v>
      </c>
      <c r="L6" s="263" t="n">
        <v>2080</v>
      </c>
      <c r="M6" s="264" t="n">
        <f aca="false">G6*L6</f>
        <v>41600</v>
      </c>
      <c r="N6" s="155" t="s">
        <v>325</v>
      </c>
      <c r="O6" s="34" t="n">
        <v>1.62</v>
      </c>
      <c r="P6" s="253" t="n">
        <v>3370</v>
      </c>
      <c r="Q6" s="253" t="n">
        <v>2080</v>
      </c>
      <c r="R6" s="265" t="s">
        <v>613</v>
      </c>
    </row>
    <row r="7" customFormat="false" ht="74.25" hidden="false" customHeight="true" outlineLevel="0" collapsed="false">
      <c r="A7" s="255" t="n">
        <v>3</v>
      </c>
      <c r="B7" s="256" t="s">
        <v>614</v>
      </c>
      <c r="C7" s="339" t="s">
        <v>615</v>
      </c>
      <c r="D7" s="340" t="s">
        <v>616</v>
      </c>
      <c r="E7" s="341" t="s">
        <v>617</v>
      </c>
      <c r="F7" s="260" t="s">
        <v>20</v>
      </c>
      <c r="G7" s="342" t="n">
        <v>21</v>
      </c>
      <c r="H7" s="261" t="n">
        <f aca="false">ROUND(K7*L7,0)</f>
        <v>43</v>
      </c>
      <c r="I7" s="261" t="n">
        <f aca="false">G7*H7</f>
        <v>903</v>
      </c>
      <c r="J7" s="84"/>
      <c r="K7" s="343" t="n">
        <v>1.5</v>
      </c>
      <c r="L7" s="344" t="n">
        <v>28.5</v>
      </c>
      <c r="M7" s="261" t="n">
        <f aca="false">G7*L7</f>
        <v>598.5</v>
      </c>
      <c r="N7" s="304"/>
      <c r="O7" s="239"/>
      <c r="P7" s="239"/>
      <c r="Q7" s="239"/>
      <c r="R7" s="239"/>
    </row>
    <row r="8" customFormat="false" ht="20.25" hidden="false" customHeight="true" outlineLevel="0" collapsed="false">
      <c r="A8" s="87" t="n">
        <v>4</v>
      </c>
      <c r="B8" s="93" t="s">
        <v>618</v>
      </c>
      <c r="C8" s="89" t="s">
        <v>619</v>
      </c>
      <c r="D8" s="93" t="s">
        <v>620</v>
      </c>
      <c r="E8" s="89" t="s">
        <v>621</v>
      </c>
      <c r="F8" s="117" t="s">
        <v>16</v>
      </c>
      <c r="G8" s="87" t="n">
        <v>1</v>
      </c>
      <c r="H8" s="90" t="n">
        <f aca="false">ROUND(K8*L8,0)</f>
        <v>792</v>
      </c>
      <c r="I8" s="90" t="n">
        <f aca="false">G8*H8</f>
        <v>792</v>
      </c>
      <c r="J8" s="84"/>
      <c r="K8" s="93" t="n">
        <v>2.2</v>
      </c>
      <c r="L8" s="91" t="n">
        <v>360</v>
      </c>
      <c r="M8" s="90" t="n">
        <f aca="false">G8*L8</f>
        <v>360</v>
      </c>
      <c r="N8" s="304"/>
      <c r="O8" s="239"/>
    </row>
    <row r="9" customFormat="false" ht="57" hidden="false" customHeight="true" outlineLevel="0" collapsed="false">
      <c r="A9" s="87" t="n">
        <v>5</v>
      </c>
      <c r="B9" s="93" t="s">
        <v>622</v>
      </c>
      <c r="C9" s="93" t="s">
        <v>623</v>
      </c>
      <c r="D9" s="93" t="s">
        <v>15</v>
      </c>
      <c r="E9" s="89" t="s">
        <v>624</v>
      </c>
      <c r="F9" s="117" t="s">
        <v>16</v>
      </c>
      <c r="G9" s="87" t="n">
        <v>1</v>
      </c>
      <c r="H9" s="90" t="n">
        <f aca="false">ROUND(K9*L9,0)</f>
        <v>2325</v>
      </c>
      <c r="I9" s="90" t="n">
        <f aca="false">G9*H9</f>
        <v>2325</v>
      </c>
      <c r="J9" s="268"/>
      <c r="K9" s="269" t="n">
        <v>2.5</v>
      </c>
      <c r="L9" s="270" t="n">
        <v>930</v>
      </c>
      <c r="M9" s="90" t="n">
        <f aca="false">G9*L9</f>
        <v>930</v>
      </c>
      <c r="N9" s="304"/>
      <c r="O9" s="239"/>
    </row>
    <row r="10" customFormat="false" ht="73.5" hidden="false" customHeight="true" outlineLevel="0" collapsed="false">
      <c r="A10" s="87" t="n">
        <v>6</v>
      </c>
      <c r="B10" s="89" t="s">
        <v>625</v>
      </c>
      <c r="C10" s="257" t="s">
        <v>626</v>
      </c>
      <c r="D10" s="93" t="s">
        <v>15</v>
      </c>
      <c r="E10" s="271" t="s">
        <v>627</v>
      </c>
      <c r="F10" s="117" t="s">
        <v>16</v>
      </c>
      <c r="G10" s="87" t="n">
        <v>1</v>
      </c>
      <c r="H10" s="90" t="n">
        <f aca="false">ROUND(K10*L10,0)</f>
        <v>1480</v>
      </c>
      <c r="I10" s="90" t="n">
        <f aca="false">G10*H10</f>
        <v>1480</v>
      </c>
      <c r="J10" s="84"/>
      <c r="K10" s="93" t="n">
        <v>2</v>
      </c>
      <c r="L10" s="91" t="n">
        <v>740</v>
      </c>
      <c r="M10" s="90" t="n">
        <f aca="false">G10*L10</f>
        <v>740</v>
      </c>
      <c r="N10" s="304"/>
      <c r="O10" s="239"/>
      <c r="P10" s="239"/>
      <c r="Q10" s="239"/>
      <c r="R10" s="239"/>
    </row>
    <row r="11" customFormat="false" ht="55.5" hidden="false" customHeight="true" outlineLevel="0" collapsed="false">
      <c r="A11" s="87" t="n">
        <v>7</v>
      </c>
      <c r="B11" s="92" t="s">
        <v>628</v>
      </c>
      <c r="C11" s="257" t="s">
        <v>629</v>
      </c>
      <c r="D11" s="116" t="s">
        <v>43</v>
      </c>
      <c r="E11" s="116"/>
      <c r="F11" s="117" t="s">
        <v>24</v>
      </c>
      <c r="G11" s="282" t="n">
        <v>10</v>
      </c>
      <c r="H11" s="90" t="n">
        <f aca="false">ROUND(K11*L11,0)</f>
        <v>640</v>
      </c>
      <c r="I11" s="90" t="n">
        <f aca="false">G11*H11</f>
        <v>6400</v>
      </c>
      <c r="J11" s="84"/>
      <c r="K11" s="93" t="n">
        <v>2.2</v>
      </c>
      <c r="L11" s="91" t="n">
        <f aca="false">225+33*2</f>
        <v>291</v>
      </c>
      <c r="M11" s="90" t="n">
        <f aca="false">G11*L11</f>
        <v>2910</v>
      </c>
      <c r="N11" s="304"/>
      <c r="O11" s="239"/>
      <c r="P11" s="239"/>
      <c r="Q11" s="239"/>
      <c r="R11" s="239"/>
    </row>
    <row r="12" customFormat="false" ht="38.25" hidden="false" customHeight="true" outlineLevel="0" collapsed="false">
      <c r="A12" s="87" t="n">
        <v>8</v>
      </c>
      <c r="B12" s="92" t="s">
        <v>630</v>
      </c>
      <c r="C12" s="257" t="s">
        <v>631</v>
      </c>
      <c r="D12" s="116" t="s">
        <v>43</v>
      </c>
      <c r="E12" s="116"/>
      <c r="F12" s="117" t="s">
        <v>24</v>
      </c>
      <c r="G12" s="282" t="n">
        <v>1</v>
      </c>
      <c r="H12" s="90" t="n">
        <f aca="false">ROUND(K12*L12,0)</f>
        <v>2282</v>
      </c>
      <c r="I12" s="90" t="n">
        <f aca="false">G12*H12</f>
        <v>2282</v>
      </c>
      <c r="J12" s="84"/>
      <c r="K12" s="93" t="n">
        <v>2.7</v>
      </c>
      <c r="L12" s="91" t="n">
        <f aca="false">745+100</f>
        <v>845</v>
      </c>
      <c r="M12" s="90" t="n">
        <f aca="false">G12*L12</f>
        <v>845</v>
      </c>
      <c r="N12" s="304"/>
      <c r="O12" s="239"/>
      <c r="P12" s="239"/>
      <c r="Q12" s="239"/>
      <c r="R12" s="239"/>
    </row>
    <row r="13" customFormat="false" ht="18" hidden="false" customHeight="true" outlineLevel="0" collapsed="false">
      <c r="A13" s="87" t="n">
        <v>9</v>
      </c>
      <c r="B13" s="92" t="s">
        <v>632</v>
      </c>
      <c r="C13" s="92" t="s">
        <v>633</v>
      </c>
      <c r="D13" s="93" t="s">
        <v>634</v>
      </c>
      <c r="E13" s="89" t="s">
        <v>635</v>
      </c>
      <c r="F13" s="87" t="s">
        <v>16</v>
      </c>
      <c r="G13" s="87" t="n">
        <v>1</v>
      </c>
      <c r="H13" s="90" t="n">
        <f aca="false">ROUND(K13*L13,0)</f>
        <v>6400</v>
      </c>
      <c r="I13" s="90" t="n">
        <f aca="false">G13*H13</f>
        <v>6400</v>
      </c>
      <c r="J13" s="84"/>
      <c r="K13" s="93" t="n">
        <v>3.2</v>
      </c>
      <c r="L13" s="91" t="n">
        <v>2000</v>
      </c>
      <c r="M13" s="90" t="n">
        <f aca="false">G13*L13</f>
        <v>2000</v>
      </c>
      <c r="N13" s="272"/>
      <c r="O13" s="273"/>
      <c r="P13" s="273"/>
      <c r="Q13" s="273"/>
      <c r="R13" s="273"/>
    </row>
    <row r="14" customFormat="false" ht="40.5" hidden="false" customHeight="true" outlineLevel="0" collapsed="false">
      <c r="A14" s="87" t="n">
        <v>10</v>
      </c>
      <c r="B14" s="274" t="s">
        <v>636</v>
      </c>
      <c r="C14" s="266" t="s">
        <v>637</v>
      </c>
      <c r="D14" s="116" t="s">
        <v>638</v>
      </c>
      <c r="E14" s="275" t="s">
        <v>639</v>
      </c>
      <c r="F14" s="117" t="s">
        <v>16</v>
      </c>
      <c r="G14" s="282" t="n">
        <v>1</v>
      </c>
      <c r="H14" s="90" t="n">
        <f aca="false">ROUND(K14*L14,0)</f>
        <v>378</v>
      </c>
      <c r="I14" s="90" t="n">
        <f aca="false">G14*H14</f>
        <v>378</v>
      </c>
      <c r="J14" s="84"/>
      <c r="K14" s="93" t="n">
        <v>2.1</v>
      </c>
      <c r="L14" s="91" t="n">
        <v>180</v>
      </c>
      <c r="M14" s="90" t="n">
        <f aca="false">G14*L14</f>
        <v>180</v>
      </c>
      <c r="N14" s="304"/>
      <c r="O14" s="239"/>
      <c r="P14" s="239"/>
      <c r="Q14" s="239"/>
      <c r="R14" s="239"/>
    </row>
    <row r="15" customFormat="false" ht="47.25" hidden="false" customHeight="true" outlineLevel="0" collapsed="false">
      <c r="A15" s="87" t="n">
        <v>11</v>
      </c>
      <c r="B15" s="276" t="s">
        <v>640</v>
      </c>
      <c r="C15" s="271" t="s">
        <v>641</v>
      </c>
      <c r="D15" s="277" t="s">
        <v>591</v>
      </c>
      <c r="E15" s="278" t="s">
        <v>642</v>
      </c>
      <c r="F15" s="279" t="s">
        <v>16</v>
      </c>
      <c r="G15" s="279" t="n">
        <v>1</v>
      </c>
      <c r="H15" s="90" t="n">
        <f aca="false">ROUND(K15*L15,0)</f>
        <v>792</v>
      </c>
      <c r="I15" s="90" t="n">
        <f aca="false">G15*H15</f>
        <v>792</v>
      </c>
      <c r="J15" s="268"/>
      <c r="K15" s="269" t="n">
        <v>2</v>
      </c>
      <c r="L15" s="270" t="n">
        <v>396</v>
      </c>
      <c r="M15" s="90" t="n">
        <f aca="false">G15*L15</f>
        <v>396</v>
      </c>
      <c r="N15" s="305"/>
    </row>
    <row r="16" customFormat="false" ht="25.5" hidden="false" customHeight="true" outlineLevel="0" collapsed="false">
      <c r="A16" s="87" t="n">
        <v>12</v>
      </c>
      <c r="B16" s="276" t="s">
        <v>643</v>
      </c>
      <c r="C16" s="271" t="s">
        <v>644</v>
      </c>
      <c r="D16" s="277" t="s">
        <v>591</v>
      </c>
      <c r="E16" s="278" t="s">
        <v>645</v>
      </c>
      <c r="F16" s="279" t="s">
        <v>20</v>
      </c>
      <c r="G16" s="279" t="n">
        <v>2</v>
      </c>
      <c r="H16" s="90" t="n">
        <f aca="false">ROUND(K16*L16,0)</f>
        <v>318</v>
      </c>
      <c r="I16" s="90" t="n">
        <f aca="false">G16*H16</f>
        <v>636</v>
      </c>
      <c r="J16" s="268"/>
      <c r="K16" s="269" t="n">
        <v>2</v>
      </c>
      <c r="L16" s="270" t="n">
        <v>159</v>
      </c>
      <c r="M16" s="90" t="n">
        <f aca="false">G16*L16</f>
        <v>318</v>
      </c>
      <c r="N16" s="305"/>
    </row>
    <row r="17" customFormat="false" ht="36.75" hidden="false" customHeight="true" outlineLevel="0" collapsed="false">
      <c r="A17" s="87" t="n">
        <v>13</v>
      </c>
      <c r="B17" s="276" t="s">
        <v>646</v>
      </c>
      <c r="C17" s="276" t="s">
        <v>647</v>
      </c>
      <c r="D17" s="277" t="s">
        <v>591</v>
      </c>
      <c r="E17" s="150" t="s">
        <v>648</v>
      </c>
      <c r="F17" s="279" t="s">
        <v>20</v>
      </c>
      <c r="G17" s="279" t="n">
        <v>1</v>
      </c>
      <c r="H17" s="90" t="n">
        <f aca="false">ROUND(K17*L17,0)</f>
        <v>338</v>
      </c>
      <c r="I17" s="90" t="n">
        <f aca="false">G17*H17</f>
        <v>338</v>
      </c>
      <c r="J17" s="268"/>
      <c r="K17" s="269" t="n">
        <v>2</v>
      </c>
      <c r="L17" s="270" t="n">
        <v>169</v>
      </c>
      <c r="M17" s="90" t="n">
        <f aca="false">G17*L17</f>
        <v>169</v>
      </c>
      <c r="N17" s="305"/>
    </row>
    <row r="18" customFormat="false" ht="94.5" hidden="false" customHeight="true" outlineLevel="0" collapsed="false">
      <c r="A18" s="87" t="n">
        <v>14</v>
      </c>
      <c r="B18" s="92" t="s">
        <v>649</v>
      </c>
      <c r="C18" s="257" t="s">
        <v>650</v>
      </c>
      <c r="D18" s="116" t="s">
        <v>29</v>
      </c>
      <c r="E18" s="275" t="s">
        <v>651</v>
      </c>
      <c r="F18" s="117" t="s">
        <v>24</v>
      </c>
      <c r="G18" s="282" t="n">
        <v>1</v>
      </c>
      <c r="H18" s="90" t="n">
        <f aca="false">ROUND(K18*L18,0)</f>
        <v>3375</v>
      </c>
      <c r="I18" s="90" t="n">
        <f aca="false">G18*H18</f>
        <v>3375</v>
      </c>
      <c r="J18" s="268"/>
      <c r="K18" s="269" t="n">
        <v>1.5</v>
      </c>
      <c r="L18" s="270" t="n">
        <f aca="false">45*50</f>
        <v>2250</v>
      </c>
      <c r="M18" s="90" t="n">
        <f aca="false">G18*L18</f>
        <v>2250</v>
      </c>
      <c r="N18" s="304"/>
      <c r="O18" s="239"/>
      <c r="P18" s="239"/>
      <c r="Q18" s="239"/>
      <c r="R18" s="239"/>
    </row>
    <row r="19" customFormat="false" ht="48.75" hidden="false" customHeight="true" outlineLevel="0" collapsed="false">
      <c r="A19" s="87" t="n">
        <v>15</v>
      </c>
      <c r="B19" s="92" t="s">
        <v>652</v>
      </c>
      <c r="C19" s="257" t="s">
        <v>653</v>
      </c>
      <c r="D19" s="275" t="s">
        <v>323</v>
      </c>
      <c r="E19" s="275" t="s">
        <v>654</v>
      </c>
      <c r="F19" s="117" t="s">
        <v>16</v>
      </c>
      <c r="G19" s="282" t="n">
        <v>1</v>
      </c>
      <c r="H19" s="90" t="n">
        <f aca="false">ROUND(K19*L19,0)</f>
        <v>7040</v>
      </c>
      <c r="I19" s="90" t="n">
        <f aca="false">G19*H19</f>
        <v>7040</v>
      </c>
      <c r="J19" s="268"/>
      <c r="K19" s="269" t="n">
        <v>2.2</v>
      </c>
      <c r="L19" s="270" t="n">
        <v>3200</v>
      </c>
      <c r="M19" s="90" t="n">
        <f aca="false">G19*L19</f>
        <v>3200</v>
      </c>
      <c r="N19" s="304"/>
      <c r="O19" s="239"/>
      <c r="P19" s="239"/>
      <c r="Q19" s="239"/>
      <c r="R19" s="239"/>
    </row>
    <row r="20" customFormat="false" ht="18" hidden="false" customHeight="true" outlineLevel="0" collapsed="false">
      <c r="A20" s="87" t="n">
        <v>16</v>
      </c>
      <c r="B20" s="92" t="s">
        <v>655</v>
      </c>
      <c r="C20" s="257" t="s">
        <v>656</v>
      </c>
      <c r="D20" s="116" t="s">
        <v>657</v>
      </c>
      <c r="E20" s="116"/>
      <c r="F20" s="117" t="s">
        <v>36</v>
      </c>
      <c r="G20" s="282" t="n">
        <v>1</v>
      </c>
      <c r="H20" s="90" t="n">
        <f aca="false">ROUND(K20*L20,0)</f>
        <v>756</v>
      </c>
      <c r="I20" s="90" t="n">
        <f aca="false">G20*H20</f>
        <v>756</v>
      </c>
      <c r="J20" s="268"/>
      <c r="K20" s="269" t="n">
        <v>1.8</v>
      </c>
      <c r="L20" s="270" t="n">
        <v>420</v>
      </c>
      <c r="M20" s="90" t="n">
        <f aca="false">G20*L20</f>
        <v>420</v>
      </c>
      <c r="N20" s="304"/>
      <c r="O20" s="239"/>
      <c r="P20" s="239"/>
      <c r="Q20" s="239"/>
      <c r="R20" s="239"/>
    </row>
    <row r="21" customFormat="false" ht="18" hidden="false" customHeight="true" outlineLevel="0" collapsed="false">
      <c r="A21" s="87"/>
      <c r="B21" s="131" t="s">
        <v>658</v>
      </c>
      <c r="C21" s="266"/>
      <c r="D21" s="116"/>
      <c r="E21" s="116"/>
      <c r="F21" s="117"/>
      <c r="G21" s="282"/>
      <c r="H21" s="90"/>
      <c r="I21" s="90"/>
      <c r="J21" s="84"/>
      <c r="K21" s="93"/>
      <c r="L21" s="91"/>
      <c r="M21" s="90"/>
      <c r="N21" s="304"/>
      <c r="O21" s="239"/>
      <c r="P21" s="239"/>
      <c r="Q21" s="239"/>
      <c r="R21" s="239"/>
    </row>
    <row r="22" customFormat="false" ht="34.5" hidden="false" customHeight="true" outlineLevel="0" collapsed="false">
      <c r="A22" s="87" t="n">
        <v>1</v>
      </c>
      <c r="B22" s="281" t="s">
        <v>659</v>
      </c>
      <c r="C22" s="257" t="s">
        <v>660</v>
      </c>
      <c r="D22" s="281" t="s">
        <v>43</v>
      </c>
      <c r="E22" s="282"/>
      <c r="F22" s="282" t="s">
        <v>44</v>
      </c>
      <c r="G22" s="288" t="n">
        <v>1</v>
      </c>
      <c r="H22" s="90" t="n">
        <f aca="false">ROUND(K22*L22,0)</f>
        <v>1068</v>
      </c>
      <c r="I22" s="90" t="n">
        <f aca="false">G22*H22</f>
        <v>1068</v>
      </c>
      <c r="J22" s="84"/>
      <c r="K22" s="93" t="n">
        <v>3</v>
      </c>
      <c r="L22" s="306" t="n">
        <f aca="false">ROUND(115+190+31.5*1+6.4*3,0)</f>
        <v>356</v>
      </c>
      <c r="M22" s="90" t="n">
        <f aca="false">G22*L22</f>
        <v>356</v>
      </c>
      <c r="N22" s="305"/>
    </row>
    <row r="23" customFormat="false" ht="46.5" hidden="false" customHeight="true" outlineLevel="0" collapsed="false">
      <c r="A23" s="87" t="n">
        <v>2</v>
      </c>
      <c r="B23" s="92" t="s">
        <v>661</v>
      </c>
      <c r="C23" s="93" t="s">
        <v>662</v>
      </c>
      <c r="D23" s="284" t="s">
        <v>663</v>
      </c>
      <c r="E23" s="87"/>
      <c r="F23" s="87" t="s">
        <v>44</v>
      </c>
      <c r="G23" s="87" t="n">
        <v>1</v>
      </c>
      <c r="H23" s="90" t="n">
        <f aca="false">ROUND(K23*L23,0)</f>
        <v>927</v>
      </c>
      <c r="I23" s="90" t="n">
        <f aca="false">G23*H23</f>
        <v>927</v>
      </c>
      <c r="J23" s="84"/>
      <c r="K23" s="93" t="n">
        <v>1.3</v>
      </c>
      <c r="L23" s="90" t="n">
        <v>713</v>
      </c>
      <c r="M23" s="90" t="n">
        <f aca="false">G23*L23</f>
        <v>713</v>
      </c>
      <c r="N23" s="304"/>
      <c r="O23" s="285"/>
    </row>
    <row r="24" customFormat="false" ht="68.25" hidden="false" customHeight="true" outlineLevel="0" collapsed="false">
      <c r="A24" s="87" t="n">
        <v>3</v>
      </c>
      <c r="B24" s="286" t="s">
        <v>664</v>
      </c>
      <c r="C24" s="287" t="s">
        <v>741</v>
      </c>
      <c r="D24" s="284" t="s">
        <v>663</v>
      </c>
      <c r="E24" s="288"/>
      <c r="F24" s="288" t="s">
        <v>44</v>
      </c>
      <c r="G24" s="288" t="n">
        <v>1</v>
      </c>
      <c r="H24" s="90" t="n">
        <f aca="false">ROUND(K24*L24,0)</f>
        <v>2154</v>
      </c>
      <c r="I24" s="90" t="n">
        <f aca="false">G24*H24</f>
        <v>2154</v>
      </c>
      <c r="J24" s="84"/>
      <c r="K24" s="93" t="n">
        <v>1.7</v>
      </c>
      <c r="L24" s="306" t="n">
        <f aca="false">ROUND(268*2+145*1+168*2+95*1.5+107*1,0)</f>
        <v>1267</v>
      </c>
      <c r="M24" s="90" t="n">
        <f aca="false">G24*L24</f>
        <v>1267</v>
      </c>
      <c r="N24" s="305"/>
    </row>
    <row r="25" customFormat="false" ht="33" hidden="false" customHeight="true" outlineLevel="0" collapsed="false">
      <c r="A25" s="87" t="n">
        <v>4</v>
      </c>
      <c r="B25" s="92" t="s">
        <v>666</v>
      </c>
      <c r="C25" s="92" t="s">
        <v>667</v>
      </c>
      <c r="D25" s="93" t="s">
        <v>668</v>
      </c>
      <c r="E25" s="87"/>
      <c r="F25" s="87" t="s">
        <v>44</v>
      </c>
      <c r="G25" s="87" t="n">
        <v>1</v>
      </c>
      <c r="H25" s="90" t="n">
        <f aca="false">ROUND(K25*L25,0)</f>
        <v>317</v>
      </c>
      <c r="I25" s="90" t="n">
        <f aca="false">G25*H25</f>
        <v>317</v>
      </c>
      <c r="J25" s="84"/>
      <c r="K25" s="93" t="n">
        <v>1.5</v>
      </c>
      <c r="L25" s="306" t="n">
        <f aca="false">ROUND(4*6.5+21*7.7+1*23,0)</f>
        <v>211</v>
      </c>
      <c r="M25" s="90" t="n">
        <f aca="false">G25*L25</f>
        <v>211</v>
      </c>
      <c r="N25" s="305"/>
    </row>
    <row r="26" customFormat="false" ht="20.25" hidden="false" customHeight="true" outlineLevel="0" collapsed="false">
      <c r="A26" s="87" t="n">
        <v>5</v>
      </c>
      <c r="B26" s="92" t="s">
        <v>669</v>
      </c>
      <c r="C26" s="93" t="s">
        <v>670</v>
      </c>
      <c r="D26" s="93" t="s">
        <v>19</v>
      </c>
      <c r="E26" s="87"/>
      <c r="F26" s="87" t="s">
        <v>671</v>
      </c>
      <c r="G26" s="87" t="n">
        <v>2</v>
      </c>
      <c r="H26" s="90" t="n">
        <f aca="false">ROUND(K26*L26,0)</f>
        <v>660</v>
      </c>
      <c r="I26" s="90" t="n">
        <f aca="false">G26*H26</f>
        <v>1320</v>
      </c>
      <c r="J26" s="84"/>
      <c r="K26" s="93" t="n">
        <v>1.7</v>
      </c>
      <c r="L26" s="91" t="n">
        <v>388</v>
      </c>
      <c r="M26" s="90" t="n">
        <f aca="false">G26*L26</f>
        <v>776</v>
      </c>
      <c r="N26" s="304"/>
      <c r="O26" s="239"/>
    </row>
    <row r="27" customFormat="false" ht="20.25" hidden="false" customHeight="true" outlineLevel="0" collapsed="false">
      <c r="A27" s="87" t="n">
        <v>6</v>
      </c>
      <c r="B27" s="289" t="s">
        <v>672</v>
      </c>
      <c r="C27" s="287" t="s">
        <v>673</v>
      </c>
      <c r="D27" s="290" t="s">
        <v>35</v>
      </c>
      <c r="E27" s="298"/>
      <c r="F27" s="288" t="s">
        <v>44</v>
      </c>
      <c r="G27" s="288" t="n">
        <v>1</v>
      </c>
      <c r="H27" s="90" t="n">
        <f aca="false">ROUND(K27*L27,0)</f>
        <v>678</v>
      </c>
      <c r="I27" s="90" t="n">
        <f aca="false">G27*H27</f>
        <v>678</v>
      </c>
      <c r="J27" s="84"/>
      <c r="K27" s="93" t="n">
        <v>2</v>
      </c>
      <c r="L27" s="307" t="n">
        <f aca="false">ROUND(2.46*61+1.8*57+1.15*63+1.4*10,0)</f>
        <v>339</v>
      </c>
      <c r="M27" s="90" t="n">
        <f aca="false">G27*L27</f>
        <v>339</v>
      </c>
      <c r="N27" s="305"/>
    </row>
    <row r="28" customFormat="false" ht="26.25" hidden="false" customHeight="true" outlineLevel="0" collapsed="false">
      <c r="A28" s="87" t="n">
        <v>7</v>
      </c>
      <c r="B28" s="92" t="s">
        <v>315</v>
      </c>
      <c r="C28" s="266" t="s">
        <v>742</v>
      </c>
      <c r="D28" s="116" t="s">
        <v>43</v>
      </c>
      <c r="E28" s="116"/>
      <c r="F28" s="117" t="s">
        <v>44</v>
      </c>
      <c r="G28" s="282" t="n">
        <v>1</v>
      </c>
      <c r="H28" s="90" t="n">
        <f aca="false">ROUND(K28*L28,0)</f>
        <v>2592</v>
      </c>
      <c r="I28" s="90" t="n">
        <f aca="false">G28*H28</f>
        <v>2592</v>
      </c>
      <c r="J28" s="84"/>
      <c r="K28" s="93" t="n">
        <v>1.6</v>
      </c>
      <c r="L28" s="91" t="n">
        <v>1620</v>
      </c>
      <c r="M28" s="90" t="n">
        <f aca="false">G28*L28</f>
        <v>1620</v>
      </c>
      <c r="N28" s="304"/>
      <c r="O28" s="239"/>
      <c r="P28" s="239"/>
      <c r="Q28" s="239"/>
      <c r="R28" s="239"/>
    </row>
    <row r="29" customFormat="false" ht="16.5" hidden="false" customHeight="true" outlineLevel="0" collapsed="false">
      <c r="A29" s="87"/>
      <c r="B29" s="92"/>
      <c r="C29" s="266"/>
      <c r="D29" s="116"/>
      <c r="E29" s="116"/>
      <c r="F29" s="117"/>
      <c r="G29" s="282"/>
      <c r="H29" s="90"/>
      <c r="I29" s="90"/>
      <c r="J29" s="84"/>
      <c r="K29" s="93"/>
      <c r="L29" s="91"/>
      <c r="M29" s="90"/>
      <c r="N29" s="304"/>
      <c r="O29" s="239"/>
      <c r="P29" s="239"/>
      <c r="Q29" s="239"/>
      <c r="R29" s="239"/>
    </row>
    <row r="30" customFormat="false" ht="18" hidden="false" customHeight="true" outlineLevel="0" collapsed="false">
      <c r="A30" s="96" t="s">
        <v>64</v>
      </c>
      <c r="B30" s="94" t="s">
        <v>65</v>
      </c>
      <c r="C30" s="94"/>
      <c r="D30" s="94"/>
      <c r="E30" s="94"/>
      <c r="F30" s="94"/>
      <c r="G30" s="94"/>
      <c r="H30" s="94"/>
      <c r="I30" s="97" t="n">
        <f aca="false">SUM(I5:I29)</f>
        <v>114618</v>
      </c>
      <c r="J30" s="98"/>
      <c r="K30" s="99"/>
      <c r="L30" s="100"/>
      <c r="M30" s="97" t="n">
        <f aca="false">SUM(M5:M29)</f>
        <v>64818.5</v>
      </c>
      <c r="N30" s="292"/>
      <c r="O30" s="293"/>
    </row>
    <row r="31" customFormat="false" ht="18" hidden="false" customHeight="true" outlineLevel="0" collapsed="false">
      <c r="A31" s="101" t="s">
        <v>66</v>
      </c>
      <c r="B31" s="94" t="s">
        <v>312</v>
      </c>
      <c r="C31" s="94"/>
      <c r="D31" s="94"/>
      <c r="E31" s="94"/>
      <c r="F31" s="94"/>
      <c r="G31" s="94"/>
      <c r="H31" s="94"/>
      <c r="I31" s="97" t="n">
        <f aca="false">ROUND(I30*10%,0)</f>
        <v>11462</v>
      </c>
      <c r="J31" s="98"/>
      <c r="K31" s="102"/>
      <c r="L31" s="103"/>
      <c r="M31" s="98"/>
      <c r="N31" s="292"/>
      <c r="O31" s="293"/>
    </row>
    <row r="32" customFormat="false" ht="18" hidden="false" customHeight="true" outlineLevel="0" collapsed="false">
      <c r="A32" s="101" t="s">
        <v>68</v>
      </c>
      <c r="B32" s="94" t="s">
        <v>69</v>
      </c>
      <c r="C32" s="94"/>
      <c r="D32" s="94"/>
      <c r="E32" s="94"/>
      <c r="F32" s="94"/>
      <c r="G32" s="94"/>
      <c r="H32" s="94"/>
      <c r="I32" s="97" t="n">
        <f aca="false">ROUND(SUM(I30:I31)*3.477%,0)</f>
        <v>4384</v>
      </c>
      <c r="J32" s="98"/>
      <c r="K32" s="102"/>
      <c r="L32" s="103"/>
      <c r="M32" s="98"/>
      <c r="N32" s="292"/>
      <c r="O32" s="293"/>
    </row>
    <row r="33" customFormat="false" ht="18" hidden="false" customHeight="true" outlineLevel="0" collapsed="false">
      <c r="A33" s="101" t="s">
        <v>70</v>
      </c>
      <c r="B33" s="94" t="s">
        <v>313</v>
      </c>
      <c r="C33" s="94"/>
      <c r="D33" s="94"/>
      <c r="E33" s="94"/>
      <c r="F33" s="94"/>
      <c r="G33" s="94"/>
      <c r="H33" s="94"/>
      <c r="I33" s="97" t="n">
        <f aca="false">SUM(I30:I32)</f>
        <v>130464</v>
      </c>
      <c r="J33" s="98"/>
      <c r="K33" s="102"/>
      <c r="L33" s="103"/>
      <c r="M33" s="104"/>
      <c r="N33" s="292"/>
      <c r="O33" s="293"/>
    </row>
    <row r="34" customFormat="false" ht="18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98"/>
      <c r="J34" s="98"/>
      <c r="K34" s="102"/>
      <c r="L34" s="103"/>
      <c r="M34" s="104"/>
      <c r="N34" s="292"/>
      <c r="O34" s="293"/>
    </row>
    <row r="35" customFormat="false" ht="18" hidden="false" customHeight="true" outlineLevel="0" collapsed="false">
      <c r="J35" s="152"/>
      <c r="K35" s="108"/>
      <c r="L35" s="107"/>
      <c r="M35" s="107"/>
      <c r="N35" s="305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109"/>
      <c r="I36" s="98" t="n">
        <f aca="false">I33-M30</f>
        <v>65645.5</v>
      </c>
      <c r="J36" s="98"/>
      <c r="K36" s="110"/>
      <c r="L36" s="79"/>
      <c r="M36" s="79"/>
      <c r="N36" s="304"/>
      <c r="O36" s="239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111" t="n">
        <f aca="false">I36/I33</f>
        <v>0.503169456708364</v>
      </c>
      <c r="J37" s="153"/>
      <c r="K37" s="112"/>
      <c r="L37" s="74"/>
      <c r="M37" s="74"/>
      <c r="N37" s="239"/>
      <c r="O37" s="239"/>
    </row>
    <row r="38" customFormat="false" ht="18" hidden="false" customHeight="true" outlineLevel="0" collapsed="false">
      <c r="I38" s="111"/>
      <c r="J38" s="153"/>
      <c r="K38" s="112"/>
      <c r="L38" s="113"/>
      <c r="M38" s="113"/>
    </row>
    <row r="39" customFormat="false" ht="18" hidden="false" customHeight="true" outlineLevel="0" collapsed="false">
      <c r="B39" s="224" t="s">
        <v>314</v>
      </c>
    </row>
    <row r="40" customFormat="false" ht="18" hidden="false" customHeight="true" outlineLevel="0" collapsed="false"/>
    <row r="41" customFormat="false" ht="16.5" hidden="false" customHeight="true" outlineLevel="0" collapsed="false">
      <c r="A41" s="34" t="n">
        <v>1</v>
      </c>
      <c r="B41" s="308" t="s">
        <v>315</v>
      </c>
      <c r="C41" s="309" t="s">
        <v>726</v>
      </c>
      <c r="D41" s="310" t="s">
        <v>43</v>
      </c>
      <c r="E41" s="310"/>
      <c r="F41" s="33" t="s">
        <v>44</v>
      </c>
      <c r="G41" s="311" t="n">
        <v>1</v>
      </c>
      <c r="H41" s="120" t="n">
        <v>2500</v>
      </c>
      <c r="I41" s="120" t="n">
        <f aca="false">ROUND(G41*H41,2)</f>
        <v>2500</v>
      </c>
      <c r="J41" s="84"/>
      <c r="K41" s="34" t="n">
        <v>1.3</v>
      </c>
      <c r="L41" s="119" t="n">
        <v>1620</v>
      </c>
      <c r="M41" s="120" t="n">
        <f aca="false">ROUND(G41*L41,2)</f>
        <v>1620</v>
      </c>
      <c r="N41" s="304"/>
      <c r="O41" s="239"/>
      <c r="P41" s="239"/>
      <c r="Q41" s="239"/>
      <c r="R41" s="239"/>
    </row>
    <row r="42" customFormat="false" ht="16.5" hidden="false" customHeight="true" outlineLevel="0" collapsed="false">
      <c r="A42" s="34" t="n">
        <v>2</v>
      </c>
      <c r="B42" s="312" t="s">
        <v>45</v>
      </c>
      <c r="C42" s="313" t="s">
        <v>727</v>
      </c>
      <c r="D42" s="312" t="s">
        <v>689</v>
      </c>
      <c r="E42" s="311"/>
      <c r="F42" s="314" t="s">
        <v>20</v>
      </c>
      <c r="G42" s="315" t="n">
        <v>1</v>
      </c>
      <c r="H42" s="120" t="n">
        <v>406</v>
      </c>
      <c r="I42" s="120" t="n">
        <f aca="false">ROUND(H42*G42,2)</f>
        <v>406</v>
      </c>
      <c r="J42" s="84"/>
      <c r="K42" s="34" t="n">
        <v>1.45</v>
      </c>
      <c r="L42" s="316" t="n">
        <v>115</v>
      </c>
      <c r="M42" s="316" t="n">
        <f aca="false">ROUND(L42*G42,2)</f>
        <v>115</v>
      </c>
      <c r="N42" s="305"/>
    </row>
    <row r="43" customFormat="false" ht="16.5" hidden="false" customHeight="true" outlineLevel="0" collapsed="false">
      <c r="A43" s="34" t="n">
        <v>3</v>
      </c>
      <c r="B43" s="308" t="s">
        <v>690</v>
      </c>
      <c r="C43" s="308" t="s">
        <v>690</v>
      </c>
      <c r="D43" s="317" t="s">
        <v>668</v>
      </c>
      <c r="E43" s="34"/>
      <c r="F43" s="318" t="s">
        <v>20</v>
      </c>
      <c r="G43" s="34" t="n">
        <v>4</v>
      </c>
      <c r="H43" s="120" t="n">
        <v>11.6</v>
      </c>
      <c r="I43" s="120" t="n">
        <f aca="false">ROUND(H43*G43,2)</f>
        <v>46.4</v>
      </c>
      <c r="J43" s="84"/>
      <c r="K43" s="34" t="n">
        <v>1.45</v>
      </c>
      <c r="L43" s="316" t="n">
        <v>6.5</v>
      </c>
      <c r="M43" s="316" t="n">
        <f aca="false">ROUND(L43*G43,2)</f>
        <v>26</v>
      </c>
      <c r="N43" s="305"/>
    </row>
    <row r="44" customFormat="false" ht="16.5" hidden="false" customHeight="true" outlineLevel="0" collapsed="false">
      <c r="A44" s="34" t="n">
        <v>4</v>
      </c>
      <c r="B44" s="308" t="s">
        <v>691</v>
      </c>
      <c r="C44" s="308" t="s">
        <v>691</v>
      </c>
      <c r="D44" s="317" t="s">
        <v>668</v>
      </c>
      <c r="E44" s="34"/>
      <c r="F44" s="318" t="s">
        <v>20</v>
      </c>
      <c r="G44" s="329" t="n">
        <v>21</v>
      </c>
      <c r="H44" s="120" t="n">
        <v>11.6</v>
      </c>
      <c r="I44" s="120" t="n">
        <f aca="false">ROUND(H44*G44,2)</f>
        <v>243.6</v>
      </c>
      <c r="J44" s="84"/>
      <c r="K44" s="34" t="n">
        <v>1.45</v>
      </c>
      <c r="L44" s="316" t="n">
        <v>7.7</v>
      </c>
      <c r="M44" s="316" t="n">
        <f aca="false">ROUND(L44*G44,2)</f>
        <v>161.7</v>
      </c>
      <c r="N44" s="305"/>
    </row>
    <row r="45" customFormat="false" ht="16.5" hidden="false" customHeight="true" outlineLevel="0" collapsed="false">
      <c r="A45" s="34" t="n">
        <v>5</v>
      </c>
      <c r="B45" s="319" t="s">
        <v>664</v>
      </c>
      <c r="C45" s="325" t="s">
        <v>692</v>
      </c>
      <c r="D45" s="321" t="s">
        <v>663</v>
      </c>
      <c r="E45" s="315"/>
      <c r="F45" s="322" t="s">
        <v>693</v>
      </c>
      <c r="G45" s="326" t="n">
        <v>2</v>
      </c>
      <c r="H45" s="120" t="n">
        <v>461.1</v>
      </c>
      <c r="I45" s="120" t="n">
        <f aca="false">ROUND(H45*G45,2)</f>
        <v>922.2</v>
      </c>
      <c r="J45" s="84"/>
      <c r="K45" s="34" t="n">
        <v>1.45</v>
      </c>
      <c r="L45" s="316" t="n">
        <v>268</v>
      </c>
      <c r="M45" s="316" t="n">
        <f aca="false">ROUND(L45*G45,2)</f>
        <v>536</v>
      </c>
      <c r="N45" s="305"/>
    </row>
    <row r="46" customFormat="false" ht="16.5" hidden="false" customHeight="true" outlineLevel="0" collapsed="false">
      <c r="A46" s="34" t="n">
        <v>6</v>
      </c>
      <c r="B46" s="319" t="s">
        <v>664</v>
      </c>
      <c r="C46" s="325" t="s">
        <v>694</v>
      </c>
      <c r="D46" s="321" t="s">
        <v>663</v>
      </c>
      <c r="E46" s="315"/>
      <c r="F46" s="322" t="s">
        <v>693</v>
      </c>
      <c r="G46" s="326" t="n">
        <v>1</v>
      </c>
      <c r="H46" s="120" t="n">
        <v>274.05</v>
      </c>
      <c r="I46" s="120" t="n">
        <f aca="false">ROUND(H46*G46,2)</f>
        <v>274.05</v>
      </c>
      <c r="J46" s="84"/>
      <c r="K46" s="34" t="n">
        <v>1.45</v>
      </c>
      <c r="L46" s="316" t="n">
        <v>145</v>
      </c>
      <c r="M46" s="316" t="n">
        <f aca="false">ROUND(L46*G46,2)</f>
        <v>145</v>
      </c>
      <c r="N46" s="305"/>
    </row>
    <row r="47" customFormat="false" ht="16.5" hidden="false" customHeight="true" outlineLevel="0" collapsed="false">
      <c r="A47" s="34" t="n">
        <v>7</v>
      </c>
      <c r="B47" s="319" t="s">
        <v>664</v>
      </c>
      <c r="C47" s="325" t="s">
        <v>695</v>
      </c>
      <c r="D47" s="321" t="s">
        <v>663</v>
      </c>
      <c r="E47" s="315"/>
      <c r="F47" s="322" t="s">
        <v>693</v>
      </c>
      <c r="G47" s="326" t="n">
        <v>2</v>
      </c>
      <c r="H47" s="120" t="n">
        <v>289.28</v>
      </c>
      <c r="I47" s="120" t="n">
        <f aca="false">ROUND(H47*G47,2)</f>
        <v>578.56</v>
      </c>
      <c r="J47" s="84"/>
      <c r="K47" s="34" t="n">
        <v>1.45</v>
      </c>
      <c r="L47" s="327" t="n">
        <v>168</v>
      </c>
      <c r="M47" s="316" t="n">
        <f aca="false">ROUND(L47*G47,2)</f>
        <v>336</v>
      </c>
      <c r="N47" s="305"/>
    </row>
    <row r="48" customFormat="false" ht="16.5" hidden="false" customHeight="true" outlineLevel="0" collapsed="false">
      <c r="A48" s="34" t="n">
        <v>8</v>
      </c>
      <c r="B48" s="319" t="s">
        <v>664</v>
      </c>
      <c r="C48" s="325" t="s">
        <v>696</v>
      </c>
      <c r="D48" s="321" t="s">
        <v>663</v>
      </c>
      <c r="E48" s="315"/>
      <c r="F48" s="322" t="s">
        <v>693</v>
      </c>
      <c r="G48" s="326" t="n">
        <v>1</v>
      </c>
      <c r="H48" s="120" t="n">
        <v>175.45</v>
      </c>
      <c r="I48" s="120" t="n">
        <f aca="false">ROUND(H48*G48,2)</f>
        <v>175.45</v>
      </c>
      <c r="J48" s="84"/>
      <c r="K48" s="34" t="n">
        <v>1.45</v>
      </c>
      <c r="L48" s="327" t="n">
        <v>95</v>
      </c>
      <c r="M48" s="316" t="n">
        <f aca="false">ROUND(L48*G48,2)</f>
        <v>95</v>
      </c>
      <c r="N48" s="305"/>
    </row>
    <row r="49" customFormat="false" ht="16.5" hidden="false" customHeight="true" outlineLevel="0" collapsed="false">
      <c r="A49" s="34" t="n">
        <v>9</v>
      </c>
      <c r="B49" s="319" t="s">
        <v>664</v>
      </c>
      <c r="C49" s="325" t="s">
        <v>697</v>
      </c>
      <c r="D49" s="321" t="s">
        <v>663</v>
      </c>
      <c r="E49" s="315"/>
      <c r="F49" s="322" t="s">
        <v>693</v>
      </c>
      <c r="G49" s="326" t="n">
        <v>1</v>
      </c>
      <c r="H49" s="120" t="n">
        <v>186.33</v>
      </c>
      <c r="I49" s="120" t="n">
        <f aca="false">ROUND(H49*G49,2)</f>
        <v>186.33</v>
      </c>
      <c r="J49" s="84"/>
      <c r="K49" s="34" t="n">
        <v>1.45</v>
      </c>
      <c r="L49" s="327" t="n">
        <v>107</v>
      </c>
      <c r="M49" s="316" t="n">
        <f aca="false">ROUND(L49*G49,2)</f>
        <v>107</v>
      </c>
      <c r="N49" s="305"/>
    </row>
    <row r="50" customFormat="false" ht="16.5" hidden="false" customHeight="true" outlineLevel="0" collapsed="false">
      <c r="A50" s="34" t="n">
        <v>10</v>
      </c>
      <c r="B50" s="319" t="s">
        <v>664</v>
      </c>
      <c r="C50" s="325" t="s">
        <v>696</v>
      </c>
      <c r="D50" s="321" t="s">
        <v>663</v>
      </c>
      <c r="E50" s="315"/>
      <c r="F50" s="322" t="s">
        <v>693</v>
      </c>
      <c r="G50" s="326" t="n">
        <v>0.5</v>
      </c>
      <c r="H50" s="120" t="n">
        <v>175.45</v>
      </c>
      <c r="I50" s="120" t="n">
        <f aca="false">ROUND(H50*G50,2)</f>
        <v>87.73</v>
      </c>
      <c r="J50" s="84"/>
      <c r="K50" s="34" t="n">
        <v>1.45</v>
      </c>
      <c r="L50" s="327" t="n">
        <v>95</v>
      </c>
      <c r="M50" s="316" t="n">
        <f aca="false">ROUND(L50*G50,2)</f>
        <v>47.5</v>
      </c>
      <c r="N50" s="305"/>
    </row>
    <row r="51" customFormat="false" ht="16.5" hidden="false" customHeight="true" outlineLevel="0" collapsed="false">
      <c r="A51" s="34" t="n">
        <v>11</v>
      </c>
      <c r="B51" s="308" t="s">
        <v>698</v>
      </c>
      <c r="C51" s="328" t="s">
        <v>699</v>
      </c>
      <c r="D51" s="317" t="s">
        <v>700</v>
      </c>
      <c r="E51" s="34"/>
      <c r="F51" s="318" t="s">
        <v>20</v>
      </c>
      <c r="G51" s="329" t="n">
        <v>1</v>
      </c>
      <c r="H51" s="120" t="n">
        <v>522</v>
      </c>
      <c r="I51" s="120" t="n">
        <f aca="false">ROUND(H51*G51,2)</f>
        <v>522</v>
      </c>
      <c r="J51" s="84"/>
      <c r="K51" s="34" t="n">
        <v>1.45</v>
      </c>
      <c r="L51" s="316" t="n">
        <v>31.5</v>
      </c>
      <c r="M51" s="316" t="n">
        <f aca="false">ROUND(L51*G51,2)</f>
        <v>31.5</v>
      </c>
      <c r="N51" s="305"/>
    </row>
    <row r="52" customFormat="false" ht="16.5" hidden="false" customHeight="true" outlineLevel="0" collapsed="false">
      <c r="A52" s="34" t="n">
        <v>12</v>
      </c>
      <c r="B52" s="308" t="s">
        <v>698</v>
      </c>
      <c r="C52" s="328" t="s">
        <v>701</v>
      </c>
      <c r="D52" s="317" t="s">
        <v>700</v>
      </c>
      <c r="E52" s="34"/>
      <c r="F52" s="318" t="s">
        <v>20</v>
      </c>
      <c r="G52" s="329" t="n">
        <v>3</v>
      </c>
      <c r="H52" s="120" t="n">
        <v>36.25</v>
      </c>
      <c r="I52" s="120" t="n">
        <f aca="false">ROUND(H52*G52,2)</f>
        <v>108.75</v>
      </c>
      <c r="J52" s="84"/>
      <c r="K52" s="34" t="n">
        <v>1.45</v>
      </c>
      <c r="L52" s="316" t="n">
        <v>6.37</v>
      </c>
      <c r="M52" s="316" t="n">
        <f aca="false">ROUND(L52*G52,2)</f>
        <v>19.11</v>
      </c>
      <c r="N52" s="305"/>
    </row>
    <row r="53" customFormat="false" ht="16.5" hidden="false" customHeight="true" outlineLevel="0" collapsed="false">
      <c r="A53" s="34" t="n">
        <v>13</v>
      </c>
      <c r="B53" s="308" t="s">
        <v>698</v>
      </c>
      <c r="C53" s="328" t="s">
        <v>730</v>
      </c>
      <c r="D53" s="317" t="s">
        <v>700</v>
      </c>
      <c r="E53" s="34"/>
      <c r="F53" s="318" t="s">
        <v>20</v>
      </c>
      <c r="G53" s="34" t="n">
        <v>1</v>
      </c>
      <c r="H53" s="120" t="n">
        <v>72.5</v>
      </c>
      <c r="I53" s="120" t="n">
        <f aca="false">ROUND(H53*G53,2)</f>
        <v>72.5</v>
      </c>
      <c r="J53" s="84"/>
      <c r="K53" s="34" t="n">
        <v>1.45</v>
      </c>
      <c r="L53" s="316" t="n">
        <v>13.4</v>
      </c>
      <c r="M53" s="316" t="n">
        <f aca="false">ROUND(L53*G53,2)</f>
        <v>13.4</v>
      </c>
      <c r="N53" s="305"/>
    </row>
    <row r="54" customFormat="false" ht="16.5" hidden="false" customHeight="true" outlineLevel="0" collapsed="false">
      <c r="A54" s="34" t="n">
        <v>14</v>
      </c>
      <c r="B54" s="330" t="s">
        <v>731</v>
      </c>
      <c r="C54" s="331" t="s">
        <v>702</v>
      </c>
      <c r="D54" s="332" t="s">
        <v>35</v>
      </c>
      <c r="E54" s="333"/>
      <c r="F54" s="334" t="s">
        <v>703</v>
      </c>
      <c r="G54" s="335" t="n">
        <f aca="false">20*2+8+3+10</f>
        <v>61</v>
      </c>
      <c r="H54" s="120" t="n">
        <v>8.41</v>
      </c>
      <c r="I54" s="120" t="n">
        <f aca="false">ROUND(H54*G54,2)</f>
        <v>513.01</v>
      </c>
      <c r="J54" s="84"/>
      <c r="K54" s="34" t="n">
        <v>1.45</v>
      </c>
      <c r="L54" s="327" t="n">
        <v>2.46</v>
      </c>
      <c r="M54" s="316" t="n">
        <f aca="false">ROUND(L54*G54,2)</f>
        <v>150.06</v>
      </c>
      <c r="N54" s="305"/>
    </row>
    <row r="55" customFormat="false" ht="16.5" hidden="false" customHeight="true" outlineLevel="0" collapsed="false">
      <c r="A55" s="34" t="n">
        <v>15</v>
      </c>
      <c r="B55" s="330" t="s">
        <v>731</v>
      </c>
      <c r="C55" s="331" t="s">
        <v>704</v>
      </c>
      <c r="D55" s="332" t="s">
        <v>35</v>
      </c>
      <c r="E55" s="333"/>
      <c r="F55" s="334" t="s">
        <v>703</v>
      </c>
      <c r="G55" s="335" t="n">
        <f aca="false">ROUND(21*1.8*1.5,0)</f>
        <v>57</v>
      </c>
      <c r="H55" s="120" t="n">
        <v>4.21</v>
      </c>
      <c r="I55" s="120" t="n">
        <f aca="false">ROUND(H55*G55,2)</f>
        <v>239.97</v>
      </c>
      <c r="J55" s="84"/>
      <c r="K55" s="34" t="n">
        <v>1.45</v>
      </c>
      <c r="L55" s="327" t="n">
        <v>1.8</v>
      </c>
      <c r="M55" s="316" t="n">
        <f aca="false">ROUND(L55*G55,2)</f>
        <v>102.6</v>
      </c>
      <c r="N55" s="305"/>
    </row>
    <row r="56" customFormat="false" ht="16.5" hidden="false" customHeight="true" outlineLevel="0" collapsed="false">
      <c r="A56" s="34" t="n">
        <v>16</v>
      </c>
      <c r="B56" s="330" t="s">
        <v>731</v>
      </c>
      <c r="C56" s="331" t="s">
        <v>705</v>
      </c>
      <c r="D56" s="332" t="s">
        <v>35</v>
      </c>
      <c r="E56" s="333"/>
      <c r="F56" s="334" t="s">
        <v>703</v>
      </c>
      <c r="G56" s="335" t="n">
        <f aca="false">ROUND(21*2*1.5,0)</f>
        <v>63</v>
      </c>
      <c r="H56" s="120" t="n">
        <v>3.05</v>
      </c>
      <c r="I56" s="120" t="n">
        <f aca="false">ROUND(H56*G56,2)</f>
        <v>192.15</v>
      </c>
      <c r="J56" s="84"/>
      <c r="K56" s="34" t="n">
        <v>1.45</v>
      </c>
      <c r="L56" s="327" t="n">
        <v>1.15</v>
      </c>
      <c r="M56" s="316" t="n">
        <f aca="false">ROUND(L56*G56,2)</f>
        <v>72.45</v>
      </c>
      <c r="N56" s="305"/>
    </row>
    <row r="57" customFormat="false" ht="16.5" hidden="false" customHeight="true" outlineLevel="0" collapsed="false">
      <c r="A57" s="34" t="n">
        <v>17</v>
      </c>
      <c r="B57" s="330" t="s">
        <v>706</v>
      </c>
      <c r="C57" s="331" t="s">
        <v>707</v>
      </c>
      <c r="D57" s="332" t="s">
        <v>35</v>
      </c>
      <c r="E57" s="333"/>
      <c r="F57" s="334" t="s">
        <v>703</v>
      </c>
      <c r="G57" s="335" t="n">
        <v>10</v>
      </c>
      <c r="H57" s="120" t="n">
        <v>3.19</v>
      </c>
      <c r="I57" s="120" t="n">
        <f aca="false">ROUND(H57*G57,2)</f>
        <v>31.9</v>
      </c>
      <c r="J57" s="84"/>
      <c r="K57" s="34" t="n">
        <v>1.45</v>
      </c>
      <c r="L57" s="327" t="n">
        <v>1.4</v>
      </c>
      <c r="M57" s="316" t="n">
        <f aca="false">ROUND(L57*G57,2)</f>
        <v>14</v>
      </c>
      <c r="N57" s="305"/>
    </row>
    <row r="58" customFormat="false" ht="16.5" hidden="false" customHeight="true" outlineLevel="0" collapsed="false">
      <c r="A58" s="34" t="n">
        <v>18</v>
      </c>
      <c r="B58" s="336" t="s">
        <v>708</v>
      </c>
      <c r="C58" s="336" t="s">
        <v>709</v>
      </c>
      <c r="D58" s="337" t="s">
        <v>710</v>
      </c>
      <c r="E58" s="336" t="s">
        <v>732</v>
      </c>
      <c r="F58" s="338" t="s">
        <v>165</v>
      </c>
      <c r="G58" s="338" t="n">
        <v>1</v>
      </c>
      <c r="H58" s="120" t="n">
        <v>26.1</v>
      </c>
      <c r="I58" s="120" t="n">
        <f aca="false">ROUND(H58*G58,2)</f>
        <v>26.1</v>
      </c>
      <c r="J58" s="84"/>
      <c r="K58" s="34" t="n">
        <v>1.45</v>
      </c>
      <c r="L58" s="316" t="n">
        <v>22.5</v>
      </c>
      <c r="M58" s="316" t="n">
        <f aca="false">ROUND(L58*G58,2)</f>
        <v>22.5</v>
      </c>
      <c r="N58" s="304"/>
      <c r="O58" s="239"/>
    </row>
    <row r="59" customFormat="false" ht="16.5" hidden="false" customHeight="true" outlineLevel="0" collapsed="false">
      <c r="A59" s="34" t="n">
        <v>19</v>
      </c>
      <c r="B59" s="317" t="s">
        <v>733</v>
      </c>
      <c r="C59" s="328" t="s">
        <v>734</v>
      </c>
      <c r="D59" s="317" t="s">
        <v>620</v>
      </c>
      <c r="E59" s="328" t="s">
        <v>621</v>
      </c>
      <c r="F59" s="33" t="s">
        <v>16</v>
      </c>
      <c r="G59" s="34" t="n">
        <v>1</v>
      </c>
      <c r="H59" s="120" t="n">
        <v>797.5</v>
      </c>
      <c r="I59" s="120" t="n">
        <f aca="false">ROUND(H59*G59,2)</f>
        <v>797.5</v>
      </c>
      <c r="J59" s="84"/>
      <c r="K59" s="34" t="n">
        <v>1.45</v>
      </c>
      <c r="L59" s="119" t="n">
        <v>360</v>
      </c>
      <c r="M59" s="316" t="n">
        <f aca="false">ROUND(L59*G59,2)</f>
        <v>360</v>
      </c>
      <c r="N59" s="304"/>
      <c r="O59" s="239"/>
    </row>
    <row r="60" customFormat="false" ht="16.5" hidden="false" customHeight="true" outlineLevel="0" collapsed="false">
      <c r="A60" s="34" t="n">
        <v>20</v>
      </c>
      <c r="B60" s="308" t="s">
        <v>712</v>
      </c>
      <c r="C60" s="317" t="s">
        <v>713</v>
      </c>
      <c r="D60" s="317" t="s">
        <v>19</v>
      </c>
      <c r="E60" s="34"/>
      <c r="F60" s="318" t="s">
        <v>20</v>
      </c>
      <c r="G60" s="34" t="n">
        <v>2</v>
      </c>
      <c r="H60" s="120" t="n">
        <v>79.75</v>
      </c>
      <c r="I60" s="120" t="n">
        <f aca="false">ROUND(H60*G60,2)</f>
        <v>159.5</v>
      </c>
      <c r="J60" s="84"/>
      <c r="K60" s="34" t="n">
        <v>1.45</v>
      </c>
      <c r="L60" s="119" t="n">
        <v>35</v>
      </c>
      <c r="M60" s="316" t="n">
        <f aca="false">ROUND(L60*G60,2)</f>
        <v>70</v>
      </c>
      <c r="N60" s="304"/>
      <c r="O60" s="239"/>
    </row>
    <row r="61" customFormat="false" ht="41.25" hidden="false" customHeight="true" outlineLevel="0" collapsed="false">
      <c r="A61" s="34" t="n">
        <v>21</v>
      </c>
      <c r="B61" s="308" t="s">
        <v>714</v>
      </c>
      <c r="C61" s="317" t="s">
        <v>713</v>
      </c>
      <c r="D61" s="317" t="s">
        <v>663</v>
      </c>
      <c r="E61" s="34"/>
      <c r="F61" s="318" t="s">
        <v>671</v>
      </c>
      <c r="G61" s="34" t="n">
        <v>2</v>
      </c>
      <c r="H61" s="120" t="n">
        <v>725</v>
      </c>
      <c r="I61" s="120" t="n">
        <f aca="false">ROUND(H61*G61,2)</f>
        <v>1450</v>
      </c>
      <c r="J61" s="84"/>
      <c r="K61" s="34" t="n">
        <v>1.45</v>
      </c>
      <c r="L61" s="119" t="n">
        <v>387.5</v>
      </c>
      <c r="M61" s="316" t="n">
        <f aca="false">ROUND(L61*G61,2)</f>
        <v>775</v>
      </c>
      <c r="N61" s="304"/>
      <c r="O61" s="285"/>
    </row>
    <row r="62" customFormat="false" ht="30" hidden="false" customHeight="true" outlineLevel="0" collapsed="false">
      <c r="A62" s="34" t="n">
        <v>22</v>
      </c>
      <c r="B62" s="308" t="s">
        <v>715</v>
      </c>
      <c r="C62" s="317" t="s">
        <v>716</v>
      </c>
      <c r="D62" s="317" t="s">
        <v>717</v>
      </c>
      <c r="E62" s="34"/>
      <c r="F62" s="318" t="s">
        <v>277</v>
      </c>
      <c r="G62" s="34" t="n">
        <v>1</v>
      </c>
      <c r="H62" s="120" t="n">
        <v>147.9</v>
      </c>
      <c r="I62" s="120" t="n">
        <f aca="false">ROUND(H62*G62,2)</f>
        <v>147.9</v>
      </c>
      <c r="J62" s="84"/>
      <c r="K62" s="34" t="n">
        <v>1.45</v>
      </c>
      <c r="L62" s="119" t="n">
        <v>40</v>
      </c>
      <c r="M62" s="316" t="n">
        <f aca="false">ROUND(L62*G62,2)</f>
        <v>40</v>
      </c>
      <c r="N62" s="304"/>
      <c r="O62" s="285"/>
    </row>
    <row r="63" customFormat="false" ht="14.4" hidden="false" customHeight="false" outlineLevel="0" collapsed="false">
      <c r="J63" s="84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59:G61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21"/>
    <col collapsed="false" customWidth="true" hidden="false" outlineLevel="0" max="3" min="3" style="0" width="29.77"/>
    <col collapsed="false" customWidth="true" hidden="false" outlineLevel="0" max="4" min="4" style="0" width="5.99"/>
    <col collapsed="false" customWidth="true" hidden="true" outlineLevel="0" max="5" min="5" style="0" width="6.77"/>
    <col collapsed="false" customWidth="true" hidden="false" outlineLevel="0" max="7" min="6" style="0" width="4.77"/>
    <col collapsed="false" customWidth="true" hidden="false" outlineLevel="0" max="8" min="8" style="0" width="8.22"/>
    <col collapsed="false" customWidth="true" hidden="false" outlineLevel="0" max="9" min="9" style="0" width="11.66"/>
    <col collapsed="false" customWidth="true" hidden="false" outlineLevel="0" max="10" min="10" style="305" width="3.88"/>
    <col collapsed="false" customWidth="true" hidden="false" outlineLevel="0" max="11" min="11" style="207" width="7.1"/>
    <col collapsed="false" customWidth="true" hidden="false" outlineLevel="0" max="12" min="12" style="0" width="8.22"/>
    <col collapsed="false" customWidth="true" hidden="false" outlineLevel="0" max="13" min="13" style="0" width="11.66"/>
    <col collapsed="false" customWidth="true" hidden="false" outlineLevel="0" max="14" min="14" style="0" width="4.88"/>
  </cols>
  <sheetData>
    <row r="1" customFormat="false" ht="25.5" hidden="false" customHeight="true" outlineLevel="0" collapsed="false">
      <c r="A1" s="345" t="s">
        <v>743</v>
      </c>
      <c r="B1" s="345"/>
      <c r="C1" s="345"/>
      <c r="D1" s="345"/>
      <c r="E1" s="345"/>
      <c r="F1" s="345"/>
      <c r="G1" s="345"/>
      <c r="H1" s="345"/>
      <c r="I1" s="345"/>
      <c r="J1" s="346"/>
      <c r="K1" s="347"/>
      <c r="L1" s="348"/>
      <c r="M1" s="349"/>
    </row>
    <row r="2" customFormat="false" ht="18" hidden="false" customHeight="true" outlineLevel="0" collapsed="false">
      <c r="A2" s="350"/>
      <c r="B2" s="350"/>
      <c r="C2" s="350"/>
      <c r="D2" s="350"/>
      <c r="E2" s="350"/>
      <c r="F2" s="350"/>
      <c r="G2" s="350"/>
      <c r="H2" s="351"/>
      <c r="I2" s="352" t="s">
        <v>77</v>
      </c>
      <c r="J2" s="353"/>
      <c r="K2" s="350"/>
      <c r="L2" s="348"/>
      <c r="M2" s="353"/>
    </row>
    <row r="3" customFormat="false" ht="18" hidden="false" customHeight="true" outlineLevel="0" collapsed="false">
      <c r="A3" s="354" t="s">
        <v>3</v>
      </c>
      <c r="B3" s="354" t="s">
        <v>4</v>
      </c>
      <c r="C3" s="354" t="s">
        <v>744</v>
      </c>
      <c r="D3" s="354" t="s">
        <v>78</v>
      </c>
      <c r="E3" s="354" t="s">
        <v>319</v>
      </c>
      <c r="F3" s="354" t="s">
        <v>7</v>
      </c>
      <c r="G3" s="354" t="s">
        <v>8</v>
      </c>
      <c r="H3" s="355" t="s">
        <v>9</v>
      </c>
      <c r="I3" s="356" t="s">
        <v>10</v>
      </c>
      <c r="J3" s="268"/>
      <c r="K3" s="357" t="s">
        <v>80</v>
      </c>
      <c r="L3" s="358" t="s">
        <v>81</v>
      </c>
      <c r="M3" s="359" t="s">
        <v>82</v>
      </c>
    </row>
    <row r="4" customFormat="false" ht="81.75" hidden="false" customHeight="true" outlineLevel="0" collapsed="false">
      <c r="A4" s="87" t="n">
        <v>1</v>
      </c>
      <c r="B4" s="92" t="s">
        <v>321</v>
      </c>
      <c r="C4" s="138" t="s">
        <v>608</v>
      </c>
      <c r="D4" s="139" t="s">
        <v>323</v>
      </c>
      <c r="E4" s="140" t="s">
        <v>324</v>
      </c>
      <c r="F4" s="117" t="s">
        <v>24</v>
      </c>
      <c r="G4" s="87" t="n">
        <v>1</v>
      </c>
      <c r="H4" s="90" t="n">
        <f aca="false">ROUND(K4*L4,0)</f>
        <v>3865</v>
      </c>
      <c r="I4" s="90" t="n">
        <f aca="false">G4*H4</f>
        <v>3865</v>
      </c>
      <c r="J4" s="90"/>
      <c r="K4" s="141" t="n">
        <v>1.475</v>
      </c>
      <c r="L4" s="142" t="n">
        <v>2620</v>
      </c>
      <c r="M4" s="143" t="n">
        <f aca="false">G4*L4</f>
        <v>2620</v>
      </c>
      <c r="N4" s="155" t="s">
        <v>325</v>
      </c>
    </row>
    <row r="5" customFormat="false" ht="42" hidden="false" customHeight="true" outlineLevel="0" collapsed="false">
      <c r="A5" s="87" t="n">
        <v>2</v>
      </c>
      <c r="B5" s="92" t="s">
        <v>745</v>
      </c>
      <c r="C5" s="257" t="s">
        <v>653</v>
      </c>
      <c r="D5" s="275" t="s">
        <v>323</v>
      </c>
      <c r="E5" s="275" t="s">
        <v>654</v>
      </c>
      <c r="F5" s="117" t="s">
        <v>16</v>
      </c>
      <c r="G5" s="282" t="n">
        <v>1</v>
      </c>
      <c r="H5" s="90" t="n">
        <f aca="false">ROUND(K5*L5,0)</f>
        <v>7040</v>
      </c>
      <c r="I5" s="90" t="n">
        <f aca="false">G5*H5</f>
        <v>7040</v>
      </c>
      <c r="J5" s="268"/>
      <c r="K5" s="269" t="n">
        <v>2.2</v>
      </c>
      <c r="L5" s="270" t="n">
        <v>3200</v>
      </c>
      <c r="M5" s="90" t="n">
        <f aca="false">G5*L5</f>
        <v>3200</v>
      </c>
    </row>
    <row r="6" customFormat="false" ht="30" hidden="false" customHeight="true" outlineLevel="0" collapsed="false">
      <c r="A6" s="87" t="n">
        <v>3</v>
      </c>
      <c r="B6" s="92" t="s">
        <v>655</v>
      </c>
      <c r="C6" s="257" t="s">
        <v>656</v>
      </c>
      <c r="D6" s="116" t="s">
        <v>657</v>
      </c>
      <c r="E6" s="116"/>
      <c r="F6" s="117" t="s">
        <v>36</v>
      </c>
      <c r="G6" s="282" t="n">
        <v>1</v>
      </c>
      <c r="H6" s="90" t="n">
        <f aca="false">ROUND(K6*L6,0)</f>
        <v>714</v>
      </c>
      <c r="I6" s="90" t="n">
        <f aca="false">G6*H6</f>
        <v>714</v>
      </c>
      <c r="J6" s="268"/>
      <c r="K6" s="269" t="n">
        <v>1.7</v>
      </c>
      <c r="L6" s="270" t="n">
        <v>420</v>
      </c>
      <c r="M6" s="90" t="n">
        <f aca="false">G6*L6</f>
        <v>420</v>
      </c>
    </row>
    <row r="7" customFormat="false" ht="30" hidden="false" customHeight="true" outlineLevel="0" collapsed="false">
      <c r="A7" s="87" t="n">
        <v>4</v>
      </c>
      <c r="B7" s="92" t="s">
        <v>684</v>
      </c>
      <c r="C7" s="266" t="s">
        <v>685</v>
      </c>
      <c r="D7" s="116" t="s">
        <v>686</v>
      </c>
      <c r="E7" s="275" t="s">
        <v>687</v>
      </c>
      <c r="F7" s="117" t="s">
        <v>20</v>
      </c>
      <c r="G7" s="282" t="n">
        <v>1</v>
      </c>
      <c r="H7" s="90" t="n">
        <f aca="false">ROUND(K7*L7,0)</f>
        <v>158</v>
      </c>
      <c r="I7" s="90" t="n">
        <f aca="false">G7*H7</f>
        <v>158</v>
      </c>
      <c r="J7" s="268"/>
      <c r="K7" s="269" t="n">
        <v>2</v>
      </c>
      <c r="L7" s="270" t="n">
        <v>79</v>
      </c>
      <c r="M7" s="90" t="n">
        <f aca="false">G7*L7</f>
        <v>79</v>
      </c>
    </row>
    <row r="8" customFormat="false" ht="79.5" hidden="false" customHeight="true" outlineLevel="0" collapsed="false">
      <c r="A8" s="87" t="n">
        <v>5</v>
      </c>
      <c r="B8" s="360" t="s">
        <v>746</v>
      </c>
      <c r="C8" s="138" t="s">
        <v>747</v>
      </c>
      <c r="D8" s="360" t="s">
        <v>748</v>
      </c>
      <c r="E8" s="138" t="s">
        <v>749</v>
      </c>
      <c r="F8" s="361" t="s">
        <v>16</v>
      </c>
      <c r="G8" s="362" t="n">
        <v>1</v>
      </c>
      <c r="H8" s="90" t="n">
        <f aca="false">ROUND(K8*L8,0)</f>
        <v>2156</v>
      </c>
      <c r="I8" s="90" t="n">
        <f aca="false">G8*H8</f>
        <v>2156</v>
      </c>
      <c r="J8" s="268"/>
      <c r="K8" s="269" t="n">
        <v>2.8</v>
      </c>
      <c r="L8" s="270" t="n">
        <v>770</v>
      </c>
      <c r="M8" s="296" t="n">
        <f aca="false">G8*L8</f>
        <v>770</v>
      </c>
    </row>
    <row r="9" customFormat="false" ht="47.25" hidden="false" customHeight="true" outlineLevel="0" collapsed="false">
      <c r="A9" s="87" t="n">
        <v>6</v>
      </c>
      <c r="B9" s="363" t="s">
        <v>630</v>
      </c>
      <c r="C9" s="364" t="s">
        <v>750</v>
      </c>
      <c r="D9" s="365" t="s">
        <v>43</v>
      </c>
      <c r="E9" s="363"/>
      <c r="F9" s="366" t="s">
        <v>16</v>
      </c>
      <c r="G9" s="367" t="n">
        <v>1</v>
      </c>
      <c r="H9" s="90" t="n">
        <f aca="false">ROUND(K9*L9,0)</f>
        <v>1788</v>
      </c>
      <c r="I9" s="90" t="n">
        <f aca="false">G9*H9</f>
        <v>1788</v>
      </c>
      <c r="J9" s="268"/>
      <c r="K9" s="269" t="n">
        <v>2.75</v>
      </c>
      <c r="L9" s="368" t="n">
        <v>650</v>
      </c>
      <c r="M9" s="296" t="n">
        <f aca="false">G9*L9</f>
        <v>650</v>
      </c>
    </row>
    <row r="10" customFormat="false" ht="53.25" hidden="false" customHeight="true" outlineLevel="0" collapsed="false">
      <c r="A10" s="87" t="n">
        <v>7</v>
      </c>
      <c r="B10" s="276" t="s">
        <v>640</v>
      </c>
      <c r="C10" s="271" t="s">
        <v>641</v>
      </c>
      <c r="D10" s="277" t="s">
        <v>591</v>
      </c>
      <c r="E10" s="278" t="s">
        <v>642</v>
      </c>
      <c r="F10" s="279" t="s">
        <v>16</v>
      </c>
      <c r="G10" s="279" t="n">
        <v>1</v>
      </c>
      <c r="H10" s="90" t="n">
        <f aca="false">ROUND(K10*L10,0)</f>
        <v>792</v>
      </c>
      <c r="I10" s="90" t="n">
        <f aca="false">G10*H10</f>
        <v>792</v>
      </c>
      <c r="J10" s="268"/>
      <c r="K10" s="269" t="n">
        <v>2</v>
      </c>
      <c r="L10" s="270" t="n">
        <v>396</v>
      </c>
      <c r="M10" s="296" t="n">
        <f aca="false">G10*L10</f>
        <v>396</v>
      </c>
    </row>
    <row r="11" customFormat="false" ht="35.25" hidden="false" customHeight="true" outlineLevel="0" collapsed="false">
      <c r="A11" s="87" t="n">
        <v>8</v>
      </c>
      <c r="B11" s="276" t="s">
        <v>643</v>
      </c>
      <c r="C11" s="271" t="s">
        <v>644</v>
      </c>
      <c r="D11" s="277" t="s">
        <v>591</v>
      </c>
      <c r="E11" s="278" t="s">
        <v>645</v>
      </c>
      <c r="F11" s="279" t="s">
        <v>20</v>
      </c>
      <c r="G11" s="279" t="n">
        <v>2</v>
      </c>
      <c r="H11" s="90" t="n">
        <f aca="false">ROUND(K11*L11,0)</f>
        <v>318</v>
      </c>
      <c r="I11" s="90" t="n">
        <f aca="false">G11*H11</f>
        <v>636</v>
      </c>
      <c r="J11" s="268"/>
      <c r="K11" s="269" t="n">
        <v>2</v>
      </c>
      <c r="L11" s="270" t="n">
        <v>159</v>
      </c>
      <c r="M11" s="296" t="n">
        <f aca="false">G11*L11</f>
        <v>318</v>
      </c>
    </row>
    <row r="12" customFormat="false" ht="40.5" hidden="false" customHeight="true" outlineLevel="0" collapsed="false">
      <c r="A12" s="87" t="n">
        <v>9</v>
      </c>
      <c r="B12" s="276" t="s">
        <v>646</v>
      </c>
      <c r="C12" s="276" t="s">
        <v>647</v>
      </c>
      <c r="D12" s="277" t="s">
        <v>591</v>
      </c>
      <c r="E12" s="150" t="s">
        <v>648</v>
      </c>
      <c r="F12" s="279" t="s">
        <v>20</v>
      </c>
      <c r="G12" s="279" t="n">
        <v>1</v>
      </c>
      <c r="H12" s="90" t="n">
        <f aca="false">ROUND(K12*L12,0)</f>
        <v>338</v>
      </c>
      <c r="I12" s="90" t="n">
        <f aca="false">G12*H12</f>
        <v>338</v>
      </c>
      <c r="J12" s="268"/>
      <c r="K12" s="269" t="n">
        <v>2</v>
      </c>
      <c r="L12" s="270" t="n">
        <v>169</v>
      </c>
      <c r="M12" s="296" t="n">
        <f aca="false">G12*L12</f>
        <v>169</v>
      </c>
    </row>
    <row r="13" customFormat="false" ht="68.25" hidden="false" customHeight="true" outlineLevel="0" collapsed="false">
      <c r="A13" s="87" t="n">
        <v>10</v>
      </c>
      <c r="B13" s="276" t="s">
        <v>751</v>
      </c>
      <c r="C13" s="276" t="s">
        <v>752</v>
      </c>
      <c r="D13" s="365" t="s">
        <v>35</v>
      </c>
      <c r="E13" s="276"/>
      <c r="F13" s="279" t="s">
        <v>44</v>
      </c>
      <c r="G13" s="279" t="n">
        <v>1</v>
      </c>
      <c r="H13" s="90" t="n">
        <f aca="false">ROUND(K13*L13,0)</f>
        <v>1372</v>
      </c>
      <c r="I13" s="90" t="n">
        <f aca="false">G13*H13</f>
        <v>1372</v>
      </c>
      <c r="J13" s="268"/>
      <c r="K13" s="269" t="n">
        <v>2</v>
      </c>
      <c r="L13" s="270" t="n">
        <f aca="false">ROUND((2*36+8*20+6.5*3+23*1+65+107*2+95*1+5)*1.05,0)</f>
        <v>686</v>
      </c>
      <c r="M13" s="296" t="n">
        <f aca="false">G13*L13</f>
        <v>686</v>
      </c>
    </row>
    <row r="14" customFormat="false" ht="39.75" hidden="false" customHeight="true" outlineLevel="0" collapsed="false">
      <c r="A14" s="87" t="n">
        <v>11</v>
      </c>
      <c r="B14" s="276" t="s">
        <v>753</v>
      </c>
      <c r="C14" s="276" t="s">
        <v>754</v>
      </c>
      <c r="D14" s="365" t="s">
        <v>35</v>
      </c>
      <c r="E14" s="276"/>
      <c r="F14" s="279" t="s">
        <v>44</v>
      </c>
      <c r="G14" s="279" t="n">
        <v>1</v>
      </c>
      <c r="H14" s="90" t="n">
        <f aca="false">ROUND(K14*L14,0)</f>
        <v>336</v>
      </c>
      <c r="I14" s="90" t="n">
        <f aca="false">G14*H14</f>
        <v>336</v>
      </c>
      <c r="J14" s="268"/>
      <c r="K14" s="269" t="n">
        <v>2</v>
      </c>
      <c r="L14" s="270" t="n">
        <f aca="false">2.46*16+1.8*25+1.15*12+70</f>
        <v>168.16</v>
      </c>
      <c r="M14" s="296" t="n">
        <f aca="false">G14*L14</f>
        <v>168.16</v>
      </c>
    </row>
    <row r="15" customFormat="false" ht="21" hidden="false" customHeight="true" outlineLevel="0" collapsed="false">
      <c r="A15" s="361"/>
      <c r="B15" s="276"/>
      <c r="C15" s="276"/>
      <c r="D15" s="365"/>
      <c r="E15" s="276"/>
      <c r="F15" s="279"/>
      <c r="G15" s="279"/>
      <c r="H15" s="369"/>
      <c r="I15" s="295"/>
      <c r="J15" s="268"/>
      <c r="K15" s="269"/>
      <c r="L15" s="270"/>
      <c r="M15" s="296"/>
    </row>
    <row r="16" customFormat="false" ht="18" hidden="false" customHeight="true" outlineLevel="0" collapsed="false">
      <c r="A16" s="370" t="s">
        <v>64</v>
      </c>
      <c r="B16" s="371" t="s">
        <v>755</v>
      </c>
      <c r="C16" s="371"/>
      <c r="D16" s="371"/>
      <c r="E16" s="371"/>
      <c r="F16" s="371"/>
      <c r="G16" s="371"/>
      <c r="H16" s="371"/>
      <c r="I16" s="295" t="n">
        <f aca="false">SUM(I4:I15)</f>
        <v>19195</v>
      </c>
      <c r="J16" s="268"/>
      <c r="K16" s="372"/>
      <c r="L16" s="270"/>
      <c r="M16" s="373" t="n">
        <f aca="false">SUM(M4:M15)</f>
        <v>9476.16</v>
      </c>
    </row>
    <row r="17" customFormat="false" ht="18" hidden="false" customHeight="true" outlineLevel="0" collapsed="false">
      <c r="A17" s="374" t="s">
        <v>66</v>
      </c>
      <c r="B17" s="371" t="s">
        <v>756</v>
      </c>
      <c r="C17" s="371"/>
      <c r="D17" s="371"/>
      <c r="E17" s="371"/>
      <c r="F17" s="371"/>
      <c r="G17" s="371"/>
      <c r="H17" s="371"/>
      <c r="I17" s="295" t="n">
        <f aca="false">ROUND(I16*10%,0)</f>
        <v>1920</v>
      </c>
      <c r="J17" s="268"/>
      <c r="K17" s="372"/>
      <c r="L17" s="375"/>
      <c r="M17" s="296"/>
    </row>
    <row r="18" customFormat="false" ht="18" hidden="false" customHeight="true" outlineLevel="0" collapsed="false">
      <c r="A18" s="374" t="s">
        <v>68</v>
      </c>
      <c r="B18" s="371" t="s">
        <v>69</v>
      </c>
      <c r="C18" s="371"/>
      <c r="D18" s="371"/>
      <c r="E18" s="371"/>
      <c r="F18" s="371"/>
      <c r="G18" s="371"/>
      <c r="H18" s="371"/>
      <c r="I18" s="295" t="n">
        <f aca="false">ROUND(SUM(I16:I17)*3.477%,0)</f>
        <v>734</v>
      </c>
      <c r="J18" s="268"/>
      <c r="K18" s="372"/>
      <c r="L18" s="375"/>
      <c r="M18" s="296"/>
    </row>
    <row r="19" customFormat="false" ht="18" hidden="false" customHeight="true" outlineLevel="0" collapsed="false">
      <c r="A19" s="374" t="s">
        <v>70</v>
      </c>
      <c r="B19" s="376" t="s">
        <v>757</v>
      </c>
      <c r="C19" s="376"/>
      <c r="D19" s="376"/>
      <c r="E19" s="376"/>
      <c r="F19" s="376"/>
      <c r="G19" s="376"/>
      <c r="H19" s="376"/>
      <c r="I19" s="373" t="n">
        <f aca="false">SUM(I16:I18)</f>
        <v>21849</v>
      </c>
      <c r="J19" s="377"/>
      <c r="K19" s="372"/>
      <c r="L19" s="375"/>
      <c r="M19" s="296"/>
    </row>
    <row r="20" customFormat="false" ht="18" hidden="false" customHeight="true" outlineLevel="0" collapsed="false">
      <c r="A20" s="350"/>
      <c r="B20" s="350"/>
      <c r="C20" s="350"/>
      <c r="D20" s="350"/>
      <c r="E20" s="350"/>
      <c r="F20" s="350"/>
      <c r="G20" s="350"/>
      <c r="H20" s="351"/>
      <c r="I20" s="352"/>
      <c r="J20" s="353"/>
      <c r="K20" s="350"/>
      <c r="L20" s="348"/>
      <c r="M20" s="352"/>
    </row>
    <row r="21" customFormat="false" ht="18" hidden="false" customHeight="true" outlineLevel="0" collapsed="false">
      <c r="A21" s="350"/>
      <c r="B21" s="350"/>
      <c r="C21" s="350"/>
      <c r="D21" s="350"/>
      <c r="E21" s="350"/>
      <c r="F21" s="350"/>
      <c r="G21" s="350"/>
      <c r="H21" s="351"/>
      <c r="I21" s="352"/>
      <c r="J21" s="353"/>
      <c r="K21" s="350"/>
      <c r="L21" s="348"/>
      <c r="M21" s="352" t="n">
        <f aca="false">I19-M16</f>
        <v>12372.84</v>
      </c>
    </row>
    <row r="22" customFormat="false" ht="18" hidden="false" customHeight="true" outlineLevel="0" collapsed="false">
      <c r="A22" s="350"/>
      <c r="B22" s="350"/>
      <c r="C22" s="350"/>
      <c r="D22" s="350"/>
      <c r="E22" s="350"/>
      <c r="F22" s="350"/>
      <c r="G22" s="350"/>
      <c r="H22" s="351"/>
      <c r="I22" s="352"/>
      <c r="J22" s="353"/>
      <c r="K22" s="350"/>
      <c r="L22" s="348"/>
      <c r="M22" s="378" t="n">
        <f aca="false">M21/I19</f>
        <v>0.566288617328024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5">
    <mergeCell ref="A1:I1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3:IV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21"/>
    <col collapsed="false" customWidth="true" hidden="false" outlineLevel="0" max="3" min="3" style="0" width="29.77"/>
    <col collapsed="false" customWidth="true" hidden="false" outlineLevel="0" max="4" min="4" style="0" width="5.99"/>
    <col collapsed="false" customWidth="true" hidden="true" outlineLevel="0" max="5" min="5" style="0" width="6.77"/>
    <col collapsed="false" customWidth="true" hidden="false" outlineLevel="0" max="7" min="6" style="0" width="4.77"/>
    <col collapsed="false" customWidth="true" hidden="false" outlineLevel="0" max="8" min="8" style="0" width="8.22"/>
    <col collapsed="false" customWidth="true" hidden="false" outlineLevel="0" max="9" min="9" style="0" width="11.66"/>
    <col collapsed="false" customWidth="true" hidden="false" outlineLevel="0" max="10" min="10" style="305" width="3.88"/>
    <col collapsed="false" customWidth="true" hidden="false" outlineLevel="0" max="11" min="11" style="207" width="7.1"/>
    <col collapsed="false" customWidth="true" hidden="false" outlineLevel="0" max="12" min="12" style="0" width="8.22"/>
    <col collapsed="false" customWidth="true" hidden="false" outlineLevel="0" max="13" min="13" style="0" width="11.66"/>
    <col collapsed="false" customWidth="true" hidden="false" outlineLevel="0" max="14" min="14" style="0" width="4.88"/>
  </cols>
  <sheetData>
    <row r="1" customFormat="false" ht="25.5" hidden="false" customHeight="true" outlineLevel="0" collapsed="false">
      <c r="A1" s="345" t="s">
        <v>758</v>
      </c>
      <c r="B1" s="345"/>
      <c r="C1" s="345"/>
      <c r="D1" s="345"/>
      <c r="E1" s="345"/>
      <c r="F1" s="345"/>
      <c r="G1" s="345"/>
      <c r="H1" s="345"/>
      <c r="I1" s="345"/>
      <c r="J1" s="346"/>
      <c r="K1" s="347"/>
      <c r="L1" s="348"/>
      <c r="M1" s="349"/>
    </row>
    <row r="2" customFormat="false" ht="18" hidden="false" customHeight="true" outlineLevel="0" collapsed="false">
      <c r="A2" s="350"/>
      <c r="B2" s="350"/>
      <c r="C2" s="350"/>
      <c r="D2" s="350"/>
      <c r="E2" s="350"/>
      <c r="F2" s="350"/>
      <c r="G2" s="350"/>
      <c r="H2" s="351"/>
      <c r="I2" s="352" t="s">
        <v>77</v>
      </c>
      <c r="J2" s="353"/>
      <c r="K2" s="350"/>
      <c r="L2" s="348"/>
      <c r="M2" s="353"/>
    </row>
    <row r="3" customFormat="false" ht="18" hidden="false" customHeight="true" outlineLevel="0" collapsed="false">
      <c r="A3" s="354" t="s">
        <v>3</v>
      </c>
      <c r="B3" s="354" t="s">
        <v>4</v>
      </c>
      <c r="C3" s="354" t="s">
        <v>744</v>
      </c>
      <c r="D3" s="354" t="s">
        <v>78</v>
      </c>
      <c r="E3" s="354" t="s">
        <v>319</v>
      </c>
      <c r="F3" s="354" t="s">
        <v>7</v>
      </c>
      <c r="G3" s="354" t="s">
        <v>8</v>
      </c>
      <c r="H3" s="355" t="s">
        <v>9</v>
      </c>
      <c r="I3" s="356" t="s">
        <v>10</v>
      </c>
      <c r="J3" s="268"/>
      <c r="K3" s="357" t="s">
        <v>80</v>
      </c>
      <c r="L3" s="358" t="s">
        <v>81</v>
      </c>
      <c r="M3" s="359" t="s">
        <v>82</v>
      </c>
    </row>
    <row r="4" customFormat="false" ht="75.6" hidden="false" customHeight="false" outlineLevel="0" collapsed="false">
      <c r="A4" s="87" t="n">
        <v>1</v>
      </c>
      <c r="B4" s="92" t="s">
        <v>321</v>
      </c>
      <c r="C4" s="138" t="s">
        <v>608</v>
      </c>
      <c r="D4" s="139" t="s">
        <v>323</v>
      </c>
      <c r="E4" s="140" t="s">
        <v>324</v>
      </c>
      <c r="F4" s="117" t="s">
        <v>24</v>
      </c>
      <c r="G4" s="87" t="n">
        <v>1</v>
      </c>
      <c r="H4" s="90" t="n">
        <f aca="false">ROUND(K4*L4,0)</f>
        <v>3865</v>
      </c>
      <c r="I4" s="90" t="n">
        <f aca="false">G4*H4</f>
        <v>3865</v>
      </c>
      <c r="J4" s="90"/>
      <c r="K4" s="141" t="n">
        <v>1.475</v>
      </c>
      <c r="L4" s="142" t="n">
        <v>2620</v>
      </c>
      <c r="M4" s="143" t="n">
        <f aca="false">G4*L4</f>
        <v>2620</v>
      </c>
      <c r="N4" s="155" t="s">
        <v>325</v>
      </c>
    </row>
    <row r="5" customFormat="false" ht="43.2" hidden="false" customHeight="false" outlineLevel="0" collapsed="false">
      <c r="A5" s="87" t="n">
        <v>2</v>
      </c>
      <c r="B5" s="92" t="s">
        <v>745</v>
      </c>
      <c r="C5" s="257" t="s">
        <v>653</v>
      </c>
      <c r="D5" s="275" t="s">
        <v>323</v>
      </c>
      <c r="E5" s="275" t="s">
        <v>654</v>
      </c>
      <c r="F5" s="117" t="s">
        <v>16</v>
      </c>
      <c r="G5" s="282" t="n">
        <v>1</v>
      </c>
      <c r="H5" s="90" t="n">
        <f aca="false">ROUND(K5*L5,0)</f>
        <v>7040</v>
      </c>
      <c r="I5" s="90" t="n">
        <f aca="false">G5*H5</f>
        <v>7040</v>
      </c>
      <c r="J5" s="268"/>
      <c r="K5" s="269" t="n">
        <v>2.2</v>
      </c>
      <c r="L5" s="270" t="n">
        <v>3200</v>
      </c>
      <c r="M5" s="90" t="n">
        <f aca="false">G5*L5</f>
        <v>3200</v>
      </c>
    </row>
    <row r="6" customFormat="false" ht="14.4" hidden="false" customHeight="false" outlineLevel="0" collapsed="false">
      <c r="A6" s="87" t="n">
        <v>3</v>
      </c>
      <c r="B6" s="92" t="s">
        <v>655</v>
      </c>
      <c r="C6" s="379" t="s">
        <v>759</v>
      </c>
      <c r="D6" s="116" t="s">
        <v>657</v>
      </c>
      <c r="E6" s="116"/>
      <c r="F6" s="117" t="s">
        <v>36</v>
      </c>
      <c r="G6" s="282" t="n">
        <v>1</v>
      </c>
      <c r="H6" s="90" t="n">
        <f aca="false">ROUND(K6*L6,0)</f>
        <v>1190</v>
      </c>
      <c r="I6" s="90" t="n">
        <f aca="false">G6*H6</f>
        <v>1190</v>
      </c>
      <c r="J6" s="268"/>
      <c r="K6" s="269" t="n">
        <v>1.7</v>
      </c>
      <c r="L6" s="270" t="n">
        <v>700</v>
      </c>
      <c r="M6" s="90" t="n">
        <f aca="false">G6*L6</f>
        <v>700</v>
      </c>
    </row>
    <row r="7" customFormat="false" ht="21.6" hidden="false" customHeight="false" outlineLevel="0" collapsed="false">
      <c r="A7" s="87" t="n">
        <v>4</v>
      </c>
      <c r="B7" s="92" t="s">
        <v>684</v>
      </c>
      <c r="C7" s="266" t="s">
        <v>685</v>
      </c>
      <c r="D7" s="116" t="s">
        <v>686</v>
      </c>
      <c r="E7" s="275" t="s">
        <v>687</v>
      </c>
      <c r="F7" s="117" t="s">
        <v>20</v>
      </c>
      <c r="G7" s="282" t="n">
        <v>1</v>
      </c>
      <c r="H7" s="90" t="n">
        <f aca="false">ROUND(K7*L7,0)</f>
        <v>158</v>
      </c>
      <c r="I7" s="90" t="n">
        <f aca="false">G7*H7</f>
        <v>158</v>
      </c>
      <c r="J7" s="268"/>
      <c r="K7" s="269" t="n">
        <v>2</v>
      </c>
      <c r="L7" s="270" t="n">
        <v>79</v>
      </c>
      <c r="M7" s="90" t="n">
        <f aca="false">G7*L7</f>
        <v>79</v>
      </c>
    </row>
    <row r="8" customFormat="false" ht="32.4" hidden="false" customHeight="false" outlineLevel="0" collapsed="false">
      <c r="A8" s="87" t="n">
        <v>5</v>
      </c>
      <c r="B8" s="363" t="s">
        <v>630</v>
      </c>
      <c r="C8" s="364" t="s">
        <v>750</v>
      </c>
      <c r="D8" s="365" t="s">
        <v>43</v>
      </c>
      <c r="E8" s="363"/>
      <c r="F8" s="366" t="s">
        <v>16</v>
      </c>
      <c r="G8" s="367" t="n">
        <v>1</v>
      </c>
      <c r="H8" s="90" t="n">
        <f aca="false">ROUND(K8*L8,0)</f>
        <v>1788</v>
      </c>
      <c r="I8" s="90" t="n">
        <f aca="false">G8*H8</f>
        <v>1788</v>
      </c>
      <c r="J8" s="268"/>
      <c r="K8" s="269" t="n">
        <v>2.75</v>
      </c>
      <c r="L8" s="368" t="n">
        <v>650</v>
      </c>
      <c r="M8" s="296" t="n">
        <f aca="false">G8*L8</f>
        <v>650</v>
      </c>
    </row>
    <row r="9" customFormat="false" ht="21.6" hidden="false" customHeight="false" outlineLevel="0" collapsed="false">
      <c r="A9" s="87" t="n">
        <v>6</v>
      </c>
      <c r="B9" s="92" t="s">
        <v>760</v>
      </c>
      <c r="C9" s="164" t="s">
        <v>761</v>
      </c>
      <c r="D9" s="89" t="s">
        <v>591</v>
      </c>
      <c r="E9" s="95" t="s">
        <v>762</v>
      </c>
      <c r="F9" s="87" t="s">
        <v>24</v>
      </c>
      <c r="G9" s="87" t="n">
        <v>1</v>
      </c>
      <c r="H9" s="90" t="n">
        <f aca="false">ROUND(K9*L9,0)</f>
        <v>3431</v>
      </c>
      <c r="I9" s="90" t="n">
        <f aca="false">G9*H9</f>
        <v>3431</v>
      </c>
      <c r="J9" s="84"/>
      <c r="K9" s="157" t="n">
        <v>1.5</v>
      </c>
      <c r="L9" s="156" t="n">
        <f aca="false">ROUND(2025*1.08+4*25,0)</f>
        <v>2287</v>
      </c>
      <c r="M9" s="143" t="n">
        <f aca="false">G9*L9</f>
        <v>2287</v>
      </c>
    </row>
    <row r="10" customFormat="false" ht="54" hidden="false" customHeight="false" outlineLevel="0" collapsed="false">
      <c r="A10" s="87" t="n">
        <v>7</v>
      </c>
      <c r="B10" s="92" t="s">
        <v>763</v>
      </c>
      <c r="C10" s="93" t="s">
        <v>764</v>
      </c>
      <c r="D10" s="89" t="s">
        <v>591</v>
      </c>
      <c r="E10" s="95" t="s">
        <v>765</v>
      </c>
      <c r="F10" s="87" t="s">
        <v>165</v>
      </c>
      <c r="G10" s="87" t="n">
        <v>2</v>
      </c>
      <c r="H10" s="90" t="n">
        <f aca="false">ROUND(K10*L10,2)</f>
        <v>2800</v>
      </c>
      <c r="I10" s="90" t="n">
        <f aca="false">G10*H10</f>
        <v>5600</v>
      </c>
      <c r="J10" s="84"/>
      <c r="K10" s="157" t="n">
        <v>2</v>
      </c>
      <c r="L10" s="156" t="n">
        <v>1400</v>
      </c>
      <c r="M10" s="143" t="n">
        <f aca="false">G10*L10</f>
        <v>2800</v>
      </c>
    </row>
    <row r="11" customFormat="false" ht="140.4" hidden="false" customHeight="false" outlineLevel="0" collapsed="false">
      <c r="A11" s="87" t="n">
        <v>8</v>
      </c>
      <c r="B11" s="92" t="s">
        <v>766</v>
      </c>
      <c r="C11" s="89" t="s">
        <v>767</v>
      </c>
      <c r="D11" s="89" t="s">
        <v>591</v>
      </c>
      <c r="E11" s="95" t="s">
        <v>768</v>
      </c>
      <c r="F11" s="87" t="s">
        <v>16</v>
      </c>
      <c r="G11" s="87" t="n">
        <v>1</v>
      </c>
      <c r="H11" s="90" t="n">
        <f aca="false">ROUND(K11*L11,2)</f>
        <v>3950</v>
      </c>
      <c r="I11" s="90" t="n">
        <f aca="false">G11*H11</f>
        <v>3950</v>
      </c>
      <c r="J11" s="84"/>
      <c r="K11" s="157" t="n">
        <v>2</v>
      </c>
      <c r="L11" s="156" t="n">
        <v>1975</v>
      </c>
      <c r="M11" s="143" t="n">
        <f aca="false">G11*L11</f>
        <v>1975</v>
      </c>
    </row>
    <row r="12" s="228" customFormat="true" ht="32.4" hidden="false" customHeight="false" outlineLevel="0" collapsed="false">
      <c r="A12" s="87" t="n">
        <v>9</v>
      </c>
      <c r="B12" s="92" t="s">
        <v>769</v>
      </c>
      <c r="C12" s="138" t="s">
        <v>770</v>
      </c>
      <c r="D12" s="380" t="s">
        <v>43</v>
      </c>
      <c r="E12" s="140"/>
      <c r="F12" s="117" t="s">
        <v>24</v>
      </c>
      <c r="G12" s="87" t="n">
        <v>88</v>
      </c>
      <c r="H12" s="90" t="n">
        <f aca="false">ROUND(K12*L12,0)</f>
        <v>312</v>
      </c>
      <c r="I12" s="90" t="n">
        <f aca="false">G12*H12</f>
        <v>27456</v>
      </c>
      <c r="J12" s="84"/>
      <c r="K12" s="164" t="n">
        <v>1.2</v>
      </c>
      <c r="L12" s="91" t="n">
        <v>260</v>
      </c>
      <c r="M12" s="90" t="n">
        <f aca="false">G12*L12</f>
        <v>22880</v>
      </c>
    </row>
    <row r="13" customFormat="false" ht="54" hidden="false" customHeight="false" outlineLevel="0" collapsed="false">
      <c r="A13" s="87" t="n">
        <v>10</v>
      </c>
      <c r="B13" s="276" t="s">
        <v>751</v>
      </c>
      <c r="C13" s="276" t="s">
        <v>771</v>
      </c>
      <c r="D13" s="365" t="s">
        <v>35</v>
      </c>
      <c r="E13" s="276"/>
      <c r="F13" s="279" t="s">
        <v>44</v>
      </c>
      <c r="G13" s="279" t="n">
        <v>1</v>
      </c>
      <c r="H13" s="90" t="n">
        <f aca="false">ROUND(K13*L13,0)</f>
        <v>1808</v>
      </c>
      <c r="I13" s="90" t="n">
        <f aca="false">G13*H13</f>
        <v>1808</v>
      </c>
      <c r="J13" s="268"/>
      <c r="K13" s="269" t="n">
        <v>2</v>
      </c>
      <c r="L13" s="270" t="n">
        <f aca="false">ROUND((4*60+8*20+6.5*3+23*1+65+107*2+95*1+5)*1.1,0)</f>
        <v>904</v>
      </c>
      <c r="M13" s="296" t="n">
        <f aca="false">G13*L13</f>
        <v>904</v>
      </c>
    </row>
    <row r="14" customFormat="false" ht="39.75" hidden="false" customHeight="true" outlineLevel="0" collapsed="false">
      <c r="A14" s="87" t="n">
        <v>11</v>
      </c>
      <c r="B14" s="276" t="s">
        <v>753</v>
      </c>
      <c r="C14" s="276" t="s">
        <v>754</v>
      </c>
      <c r="D14" s="365" t="s">
        <v>35</v>
      </c>
      <c r="E14" s="276"/>
      <c r="F14" s="279" t="s">
        <v>44</v>
      </c>
      <c r="G14" s="279" t="n">
        <v>1</v>
      </c>
      <c r="H14" s="90" t="n">
        <f aca="false">ROUND(K14*L14,0)</f>
        <v>336</v>
      </c>
      <c r="I14" s="90" t="n">
        <f aca="false">G14*H14</f>
        <v>336</v>
      </c>
      <c r="J14" s="268"/>
      <c r="K14" s="269" t="n">
        <v>2</v>
      </c>
      <c r="L14" s="270" t="n">
        <f aca="false">2.46*16+1.8*25+1.15*12+70</f>
        <v>168.16</v>
      </c>
      <c r="M14" s="296" t="n">
        <f aca="false">G14*L14</f>
        <v>168.16</v>
      </c>
    </row>
    <row r="15" customFormat="false" ht="21" hidden="true" customHeight="true" outlineLevel="0" collapsed="false">
      <c r="A15" s="361"/>
      <c r="B15" s="276"/>
      <c r="C15" s="276"/>
      <c r="D15" s="365"/>
      <c r="E15" s="276"/>
      <c r="F15" s="279"/>
      <c r="G15" s="279"/>
      <c r="H15" s="369"/>
      <c r="I15" s="295"/>
      <c r="J15" s="268"/>
      <c r="K15" s="269"/>
      <c r="L15" s="270"/>
      <c r="M15" s="296"/>
    </row>
    <row r="16" customFormat="false" ht="18" hidden="false" customHeight="true" outlineLevel="0" collapsed="false">
      <c r="A16" s="370" t="s">
        <v>64</v>
      </c>
      <c r="B16" s="371" t="s">
        <v>755</v>
      </c>
      <c r="C16" s="371"/>
      <c r="D16" s="371"/>
      <c r="E16" s="371"/>
      <c r="F16" s="371"/>
      <c r="G16" s="371"/>
      <c r="H16" s="371"/>
      <c r="I16" s="295" t="n">
        <f aca="false">SUM(I4:I15)</f>
        <v>56622</v>
      </c>
      <c r="J16" s="268"/>
      <c r="K16" s="372"/>
      <c r="L16" s="270"/>
      <c r="M16" s="373" t="n">
        <f aca="false">SUM(M4:M15)</f>
        <v>38263.16</v>
      </c>
    </row>
    <row r="17" customFormat="false" ht="18" hidden="false" customHeight="true" outlineLevel="0" collapsed="false">
      <c r="A17" s="374" t="s">
        <v>66</v>
      </c>
      <c r="B17" s="371" t="s">
        <v>756</v>
      </c>
      <c r="C17" s="371"/>
      <c r="D17" s="371"/>
      <c r="E17" s="371"/>
      <c r="F17" s="371"/>
      <c r="G17" s="371"/>
      <c r="H17" s="371"/>
      <c r="I17" s="295" t="n">
        <f aca="false">ROUND(I16*10%,0)</f>
        <v>5662</v>
      </c>
      <c r="J17" s="268"/>
      <c r="K17" s="372"/>
      <c r="L17" s="375"/>
      <c r="M17" s="296"/>
    </row>
    <row r="18" customFormat="false" ht="18" hidden="false" customHeight="true" outlineLevel="0" collapsed="false">
      <c r="A18" s="374" t="s">
        <v>68</v>
      </c>
      <c r="B18" s="371" t="s">
        <v>69</v>
      </c>
      <c r="C18" s="371"/>
      <c r="D18" s="371"/>
      <c r="E18" s="371"/>
      <c r="F18" s="371"/>
      <c r="G18" s="371"/>
      <c r="H18" s="371"/>
      <c r="I18" s="295" t="n">
        <f aca="false">ROUND(SUM(I16:I17)*3.477%,0)</f>
        <v>2166</v>
      </c>
      <c r="J18" s="268"/>
      <c r="K18" s="372"/>
      <c r="L18" s="375"/>
      <c r="M18" s="296"/>
    </row>
    <row r="19" customFormat="false" ht="18" hidden="false" customHeight="true" outlineLevel="0" collapsed="false">
      <c r="A19" s="374" t="s">
        <v>70</v>
      </c>
      <c r="B19" s="376" t="s">
        <v>757</v>
      </c>
      <c r="C19" s="376"/>
      <c r="D19" s="376"/>
      <c r="E19" s="376"/>
      <c r="F19" s="376"/>
      <c r="G19" s="376"/>
      <c r="H19" s="376"/>
      <c r="I19" s="373" t="n">
        <f aca="false">SUM(I16:I18)</f>
        <v>64450</v>
      </c>
      <c r="J19" s="377"/>
      <c r="K19" s="372"/>
      <c r="L19" s="375"/>
      <c r="M19" s="296"/>
    </row>
    <row r="20" customFormat="false" ht="18" hidden="false" customHeight="true" outlineLevel="0" collapsed="false">
      <c r="A20" s="350"/>
      <c r="B20" s="350"/>
      <c r="C20" s="350"/>
      <c r="D20" s="350"/>
      <c r="E20" s="350"/>
      <c r="F20" s="350"/>
      <c r="G20" s="350"/>
      <c r="H20" s="351"/>
      <c r="I20" s="352"/>
      <c r="J20" s="353"/>
      <c r="K20" s="350"/>
      <c r="L20" s="348"/>
      <c r="M20" s="352"/>
    </row>
    <row r="21" customFormat="false" ht="18" hidden="false" customHeight="true" outlineLevel="0" collapsed="false">
      <c r="A21" s="350"/>
      <c r="B21" s="350"/>
      <c r="C21" s="350"/>
      <c r="D21" s="350"/>
      <c r="E21" s="350"/>
      <c r="F21" s="350"/>
      <c r="G21" s="350"/>
      <c r="H21" s="351"/>
      <c r="I21" s="352"/>
      <c r="J21" s="353"/>
      <c r="K21" s="350"/>
      <c r="L21" s="348"/>
      <c r="M21" s="352" t="n">
        <f aca="false">I19-M16</f>
        <v>26186.84</v>
      </c>
    </row>
    <row r="22" customFormat="false" ht="18" hidden="false" customHeight="true" outlineLevel="0" collapsed="false">
      <c r="A22" s="350"/>
      <c r="B22" s="350"/>
      <c r="C22" s="350"/>
      <c r="D22" s="350"/>
      <c r="E22" s="350"/>
      <c r="F22" s="350"/>
      <c r="G22" s="350"/>
      <c r="H22" s="351"/>
      <c r="I22" s="352"/>
      <c r="J22" s="353"/>
      <c r="K22" s="350"/>
      <c r="L22" s="348"/>
      <c r="M22" s="378" t="n">
        <f aca="false">M21/I19</f>
        <v>0.4063124903025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5">
    <mergeCell ref="A1:I1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3:IV142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69" width="5.99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</cols>
  <sheetData>
    <row r="1" customFormat="false" ht="27" hidden="false" customHeight="tru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72"/>
      <c r="K1" s="73"/>
      <c r="L1" s="73"/>
      <c r="M1" s="73"/>
    </row>
    <row r="2" customFormat="false" ht="18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77</v>
      </c>
      <c r="J2" s="77"/>
      <c r="K2" s="78"/>
      <c r="L2" s="79"/>
      <c r="M2" s="80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7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</row>
    <row r="4" customFormat="false" ht="27" hidden="false" customHeight="true" outlineLevel="0" collapsed="false">
      <c r="A4" s="87" t="s">
        <v>83</v>
      </c>
      <c r="B4" s="88" t="s">
        <v>84</v>
      </c>
      <c r="C4" s="89"/>
      <c r="D4" s="89"/>
      <c r="E4" s="87"/>
      <c r="F4" s="87"/>
      <c r="G4" s="87"/>
      <c r="H4" s="90"/>
      <c r="I4" s="90"/>
      <c r="J4" s="84"/>
      <c r="K4" s="89"/>
      <c r="L4" s="91"/>
      <c r="M4" s="90"/>
    </row>
    <row r="5" customFormat="false" ht="162" hidden="false" customHeight="false" outlineLevel="0" collapsed="false">
      <c r="A5" s="87" t="n">
        <v>1</v>
      </c>
      <c r="B5" s="92" t="s">
        <v>85</v>
      </c>
      <c r="C5" s="93" t="s">
        <v>86</v>
      </c>
      <c r="D5" s="93" t="s">
        <v>35</v>
      </c>
      <c r="E5" s="87"/>
      <c r="F5" s="87" t="s">
        <v>53</v>
      </c>
      <c r="G5" s="87" t="n">
        <v>1</v>
      </c>
      <c r="H5" s="90" t="n">
        <f aca="false">ROUND(K5*L5,2)</f>
        <v>1824</v>
      </c>
      <c r="I5" s="90" t="n">
        <f aca="false">G5*H5</f>
        <v>1824</v>
      </c>
      <c r="J5" s="84"/>
      <c r="K5" s="93" t="n">
        <v>1.6</v>
      </c>
      <c r="L5" s="91" t="n">
        <v>1140</v>
      </c>
      <c r="M5" s="90" t="n">
        <f aca="false">G5*L5</f>
        <v>1140</v>
      </c>
      <c r="O5" s="0" t="n">
        <v>1</v>
      </c>
    </row>
    <row r="6" customFormat="false" ht="129.6" hidden="false" customHeight="false" outlineLevel="0" collapsed="false">
      <c r="A6" s="87" t="n">
        <v>2</v>
      </c>
      <c r="B6" s="92" t="s">
        <v>87</v>
      </c>
      <c r="C6" s="93" t="s">
        <v>88</v>
      </c>
      <c r="D6" s="93" t="s">
        <v>35</v>
      </c>
      <c r="E6" s="87"/>
      <c r="F6" s="87" t="s">
        <v>53</v>
      </c>
      <c r="G6" s="87" t="n">
        <v>12</v>
      </c>
      <c r="H6" s="90" t="n">
        <f aca="false">ROUND(K6*L6,2)</f>
        <v>1344</v>
      </c>
      <c r="I6" s="90" t="n">
        <f aca="false">G6*H6</f>
        <v>16128</v>
      </c>
      <c r="J6" s="84"/>
      <c r="K6" s="93" t="n">
        <v>1.6</v>
      </c>
      <c r="L6" s="91" t="n">
        <v>840</v>
      </c>
      <c r="M6" s="90" t="n">
        <f aca="false">G6*L6</f>
        <v>10080</v>
      </c>
      <c r="O6" s="0" t="n">
        <v>12</v>
      </c>
    </row>
    <row r="7" customFormat="false" ht="21.6" hidden="false" customHeight="false" outlineLevel="0" collapsed="false">
      <c r="A7" s="87" t="n">
        <v>3</v>
      </c>
      <c r="B7" s="92" t="s">
        <v>89</v>
      </c>
      <c r="C7" s="93" t="s">
        <v>90</v>
      </c>
      <c r="D7" s="93" t="s">
        <v>35</v>
      </c>
      <c r="E7" s="87"/>
      <c r="F7" s="87" t="s">
        <v>53</v>
      </c>
      <c r="G7" s="87" t="n">
        <v>1</v>
      </c>
      <c r="H7" s="90" t="n">
        <f aca="false">ROUND(K7*L7,2)</f>
        <v>72</v>
      </c>
      <c r="I7" s="90" t="n">
        <f aca="false">G7*H7</f>
        <v>72</v>
      </c>
      <c r="J7" s="84"/>
      <c r="K7" s="93" t="n">
        <v>2</v>
      </c>
      <c r="L7" s="91" t="n">
        <v>36</v>
      </c>
      <c r="M7" s="90" t="n">
        <f aca="false">G7*L7</f>
        <v>36</v>
      </c>
      <c r="O7" s="0" t="n">
        <v>1</v>
      </c>
    </row>
    <row r="8" customFormat="false" ht="21.6" hidden="false" customHeight="false" outlineLevel="0" collapsed="false">
      <c r="A8" s="87" t="n">
        <v>4</v>
      </c>
      <c r="B8" s="92" t="s">
        <v>91</v>
      </c>
      <c r="C8" s="93" t="s">
        <v>92</v>
      </c>
      <c r="D8" s="93" t="s">
        <v>35</v>
      </c>
      <c r="E8" s="87"/>
      <c r="F8" s="87" t="s">
        <v>53</v>
      </c>
      <c r="G8" s="87" t="n">
        <v>48</v>
      </c>
      <c r="H8" s="90" t="n">
        <f aca="false">ROUND(K8*L8,2)</f>
        <v>72</v>
      </c>
      <c r="I8" s="90" t="n">
        <f aca="false">G8*H8</f>
        <v>3456</v>
      </c>
      <c r="J8" s="84"/>
      <c r="K8" s="93" t="n">
        <v>2</v>
      </c>
      <c r="L8" s="91" t="n">
        <v>36</v>
      </c>
      <c r="M8" s="90" t="n">
        <f aca="false">G8*L8</f>
        <v>1728</v>
      </c>
      <c r="O8" s="0" t="n">
        <v>48</v>
      </c>
    </row>
    <row r="9" customFormat="false" ht="75.6" hidden="false" customHeight="false" outlineLevel="0" collapsed="false">
      <c r="A9" s="87" t="n">
        <v>5</v>
      </c>
      <c r="B9" s="92" t="s">
        <v>93</v>
      </c>
      <c r="C9" s="93" t="s">
        <v>94</v>
      </c>
      <c r="D9" s="93" t="s">
        <v>35</v>
      </c>
      <c r="E9" s="87"/>
      <c r="F9" s="87" t="s">
        <v>24</v>
      </c>
      <c r="G9" s="87" t="n">
        <v>1</v>
      </c>
      <c r="H9" s="90" t="n">
        <f aca="false">ROUND(K9*L9,2)</f>
        <v>960</v>
      </c>
      <c r="I9" s="90" t="n">
        <f aca="false">G9*H9</f>
        <v>960</v>
      </c>
      <c r="J9" s="84"/>
      <c r="K9" s="93" t="n">
        <v>1.6</v>
      </c>
      <c r="L9" s="91" t="n">
        <v>600</v>
      </c>
      <c r="M9" s="90" t="n">
        <f aca="false">G9*L9</f>
        <v>600</v>
      </c>
      <c r="O9" s="0" t="n">
        <v>1</v>
      </c>
    </row>
    <row r="10" customFormat="false" ht="86.4" hidden="false" customHeight="false" outlineLevel="0" collapsed="false">
      <c r="A10" s="87" t="n">
        <v>6</v>
      </c>
      <c r="B10" s="92" t="s">
        <v>95</v>
      </c>
      <c r="C10" s="93" t="s">
        <v>96</v>
      </c>
      <c r="D10" s="93" t="s">
        <v>35</v>
      </c>
      <c r="E10" s="87"/>
      <c r="F10" s="87" t="s">
        <v>24</v>
      </c>
      <c r="G10" s="87" t="n">
        <v>1</v>
      </c>
      <c r="H10" s="90" t="n">
        <f aca="false">ROUND(K10*L10,2)</f>
        <v>1728</v>
      </c>
      <c r="I10" s="90" t="n">
        <f aca="false">G10*H10</f>
        <v>1728</v>
      </c>
      <c r="J10" s="84"/>
      <c r="K10" s="93" t="n">
        <v>1.6</v>
      </c>
      <c r="L10" s="91" t="n">
        <v>1080</v>
      </c>
      <c r="M10" s="90" t="n">
        <f aca="false">G10*L10</f>
        <v>1080</v>
      </c>
      <c r="O10" s="0" t="n">
        <v>1</v>
      </c>
    </row>
    <row r="11" customFormat="false" ht="86.4" hidden="false" customHeight="false" outlineLevel="0" collapsed="false">
      <c r="A11" s="87" t="n">
        <v>7</v>
      </c>
      <c r="B11" s="92" t="s">
        <v>97</v>
      </c>
      <c r="C11" s="93" t="s">
        <v>98</v>
      </c>
      <c r="D11" s="93" t="s">
        <v>35</v>
      </c>
      <c r="E11" s="87"/>
      <c r="F11" s="87" t="s">
        <v>24</v>
      </c>
      <c r="G11" s="87" t="n">
        <v>24</v>
      </c>
      <c r="H11" s="90" t="n">
        <f aca="false">ROUND(K11*L11,2)</f>
        <v>40</v>
      </c>
      <c r="I11" s="90" t="n">
        <f aca="false">G11*H11</f>
        <v>960</v>
      </c>
      <c r="J11" s="84"/>
      <c r="K11" s="93" t="n">
        <v>1.6</v>
      </c>
      <c r="L11" s="91" t="n">
        <v>25</v>
      </c>
      <c r="M11" s="90" t="n">
        <f aca="false">G11*L11</f>
        <v>600</v>
      </c>
      <c r="O11" s="0" t="n">
        <v>24</v>
      </c>
    </row>
    <row r="12" customFormat="false" ht="97.2" hidden="false" customHeight="false" outlineLevel="0" collapsed="false">
      <c r="A12" s="87" t="n">
        <v>8</v>
      </c>
      <c r="B12" s="92" t="s">
        <v>99</v>
      </c>
      <c r="C12" s="93" t="s">
        <v>100</v>
      </c>
      <c r="D12" s="93" t="s">
        <v>35</v>
      </c>
      <c r="E12" s="87"/>
      <c r="F12" s="87" t="s">
        <v>24</v>
      </c>
      <c r="G12" s="87" t="n">
        <v>1</v>
      </c>
      <c r="H12" s="90" t="n">
        <f aca="false">ROUND(K12*L12,2)</f>
        <v>3840</v>
      </c>
      <c r="I12" s="90" t="n">
        <f aca="false">G12*H12</f>
        <v>3840</v>
      </c>
      <c r="J12" s="84"/>
      <c r="K12" s="93" t="n">
        <v>1.6</v>
      </c>
      <c r="L12" s="91" t="n">
        <v>2400</v>
      </c>
      <c r="M12" s="90" t="n">
        <f aca="false">G12*L12</f>
        <v>2400</v>
      </c>
      <c r="O12" s="0" t="n">
        <v>1</v>
      </c>
    </row>
    <row r="13" customFormat="false" ht="32.4" hidden="false" customHeight="false" outlineLevel="0" collapsed="false">
      <c r="A13" s="87" t="n">
        <v>9</v>
      </c>
      <c r="B13" s="92" t="s">
        <v>101</v>
      </c>
      <c r="C13" s="93" t="s">
        <v>102</v>
      </c>
      <c r="D13" s="93" t="s">
        <v>35</v>
      </c>
      <c r="E13" s="87"/>
      <c r="F13" s="87" t="s">
        <v>24</v>
      </c>
      <c r="G13" s="87" t="n">
        <v>1</v>
      </c>
      <c r="H13" s="90" t="n">
        <f aca="false">ROUND(K13*L13,2)</f>
        <v>960</v>
      </c>
      <c r="I13" s="90" t="n">
        <f aca="false">G13*H13</f>
        <v>960</v>
      </c>
      <c r="J13" s="84"/>
      <c r="K13" s="93" t="n">
        <v>1.6</v>
      </c>
      <c r="L13" s="91" t="n">
        <v>600</v>
      </c>
      <c r="M13" s="90" t="n">
        <f aca="false">G13*L13</f>
        <v>600</v>
      </c>
      <c r="O13" s="0" t="n">
        <v>1</v>
      </c>
    </row>
    <row r="14" customFormat="false" ht="21.6" hidden="false" customHeight="false" outlineLevel="0" collapsed="false">
      <c r="A14" s="87" t="n">
        <v>10</v>
      </c>
      <c r="B14" s="92" t="s">
        <v>103</v>
      </c>
      <c r="C14" s="89" t="s">
        <v>104</v>
      </c>
      <c r="D14" s="93" t="s">
        <v>35</v>
      </c>
      <c r="E14" s="87"/>
      <c r="F14" s="87" t="s">
        <v>20</v>
      </c>
      <c r="G14" s="87" t="n">
        <v>6</v>
      </c>
      <c r="H14" s="90" t="n">
        <f aca="false">ROUND(K14*L14,2)</f>
        <v>28.8</v>
      </c>
      <c r="I14" s="90" t="n">
        <f aca="false">G14*H14</f>
        <v>172.8</v>
      </c>
      <c r="J14" s="84"/>
      <c r="K14" s="93" t="n">
        <v>1.6</v>
      </c>
      <c r="L14" s="91" t="n">
        <v>18</v>
      </c>
      <c r="M14" s="90" t="n">
        <f aca="false">G14*L14</f>
        <v>108</v>
      </c>
      <c r="O14" s="0" t="n">
        <v>6</v>
      </c>
    </row>
    <row r="15" customFormat="false" ht="21.6" hidden="false" customHeight="false" outlineLevel="0" collapsed="false">
      <c r="A15" s="87" t="n">
        <v>11</v>
      </c>
      <c r="B15" s="92" t="s">
        <v>105</v>
      </c>
      <c r="C15" s="93" t="s">
        <v>106</v>
      </c>
      <c r="D15" s="93" t="s">
        <v>35</v>
      </c>
      <c r="E15" s="87"/>
      <c r="F15" s="87" t="s">
        <v>24</v>
      </c>
      <c r="G15" s="87" t="n">
        <v>6</v>
      </c>
      <c r="H15" s="90" t="n">
        <f aca="false">ROUND(K15*L15,2)</f>
        <v>112</v>
      </c>
      <c r="I15" s="90" t="n">
        <f aca="false">G15*H15</f>
        <v>672</v>
      </c>
      <c r="J15" s="84"/>
      <c r="K15" s="93" t="n">
        <v>1.6</v>
      </c>
      <c r="L15" s="91" t="n">
        <v>70</v>
      </c>
      <c r="M15" s="90" t="n">
        <f aca="false">G15*L15</f>
        <v>420</v>
      </c>
      <c r="O15" s="0" t="n">
        <v>6</v>
      </c>
    </row>
    <row r="16" customFormat="false" ht="43.2" hidden="false" customHeight="false" outlineLevel="0" collapsed="false">
      <c r="A16" s="87" t="n">
        <v>12</v>
      </c>
      <c r="B16" s="92" t="s">
        <v>107</v>
      </c>
      <c r="C16" s="93" t="s">
        <v>108</v>
      </c>
      <c r="D16" s="93" t="s">
        <v>35</v>
      </c>
      <c r="E16" s="87"/>
      <c r="F16" s="87" t="s">
        <v>24</v>
      </c>
      <c r="G16" s="87" t="n">
        <v>1</v>
      </c>
      <c r="H16" s="90" t="n">
        <f aca="false">ROUND(K16*L16,2)</f>
        <v>2880</v>
      </c>
      <c r="I16" s="90" t="n">
        <f aca="false">G16*H16</f>
        <v>2880</v>
      </c>
      <c r="J16" s="84"/>
      <c r="K16" s="93" t="n">
        <v>1.6</v>
      </c>
      <c r="L16" s="91" t="n">
        <v>1800</v>
      </c>
      <c r="M16" s="90" t="n">
        <f aca="false">G16*L16</f>
        <v>1800</v>
      </c>
      <c r="O16" s="0" t="n">
        <v>1</v>
      </c>
    </row>
    <row r="17" customFormat="false" ht="20.25" hidden="false" customHeight="true" outlineLevel="0" collapsed="false">
      <c r="A17" s="87"/>
      <c r="B17" s="92"/>
      <c r="C17" s="93"/>
      <c r="D17" s="93"/>
      <c r="E17" s="87"/>
      <c r="F17" s="87"/>
      <c r="G17" s="87"/>
      <c r="H17" s="90"/>
      <c r="I17" s="90"/>
      <c r="J17" s="84"/>
      <c r="K17" s="93"/>
      <c r="L17" s="91"/>
      <c r="M17" s="90"/>
    </row>
    <row r="18" customFormat="false" ht="20.25" hidden="false" customHeight="true" outlineLevel="0" collapsed="false">
      <c r="A18" s="87" t="s">
        <v>109</v>
      </c>
      <c r="B18" s="94" t="s">
        <v>110</v>
      </c>
      <c r="C18" s="93"/>
      <c r="D18" s="93"/>
      <c r="E18" s="87"/>
      <c r="F18" s="87"/>
      <c r="G18" s="87"/>
      <c r="H18" s="90"/>
      <c r="I18" s="90"/>
      <c r="J18" s="84"/>
      <c r="K18" s="93"/>
      <c r="L18" s="91"/>
      <c r="M18" s="90"/>
    </row>
    <row r="19" customFormat="false" ht="20.25" hidden="false" customHeight="true" outlineLevel="0" collapsed="false">
      <c r="A19" s="87" t="n">
        <v>1</v>
      </c>
      <c r="B19" s="92" t="s">
        <v>111</v>
      </c>
      <c r="C19" s="93" t="s">
        <v>112</v>
      </c>
      <c r="D19" s="93" t="s">
        <v>35</v>
      </c>
      <c r="E19" s="95" t="s">
        <v>113</v>
      </c>
      <c r="F19" s="87" t="s">
        <v>20</v>
      </c>
      <c r="G19" s="87" t="n">
        <v>12</v>
      </c>
      <c r="H19" s="90" t="n">
        <f aca="false">ROUND(K19*L19,2)</f>
        <v>23.04</v>
      </c>
      <c r="I19" s="90" t="n">
        <f aca="false">G19*H19</f>
        <v>276.48</v>
      </c>
      <c r="J19" s="84"/>
      <c r="K19" s="93" t="n">
        <v>1.6</v>
      </c>
      <c r="L19" s="91" t="n">
        <v>14.4</v>
      </c>
      <c r="M19" s="90" t="n">
        <f aca="false">G19*L19</f>
        <v>172.8</v>
      </c>
    </row>
    <row r="20" customFormat="false" ht="20.25" hidden="false" customHeight="true" outlineLevel="0" collapsed="false">
      <c r="A20" s="87" t="n">
        <v>2</v>
      </c>
      <c r="B20" s="92" t="s">
        <v>114</v>
      </c>
      <c r="C20" s="89" t="s">
        <v>115</v>
      </c>
      <c r="D20" s="93" t="s">
        <v>35</v>
      </c>
      <c r="E20" s="95" t="s">
        <v>116</v>
      </c>
      <c r="F20" s="87" t="s">
        <v>24</v>
      </c>
      <c r="G20" s="87" t="n">
        <v>1</v>
      </c>
      <c r="H20" s="90" t="n">
        <f aca="false">ROUND(K20*L20,2)</f>
        <v>7.39</v>
      </c>
      <c r="I20" s="90" t="n">
        <f aca="false">G20*H20</f>
        <v>7.39</v>
      </c>
      <c r="J20" s="84"/>
      <c r="K20" s="93" t="n">
        <v>1.6</v>
      </c>
      <c r="L20" s="91" t="n">
        <v>4.62</v>
      </c>
      <c r="M20" s="90" t="n">
        <f aca="false">G20*L20</f>
        <v>4.62</v>
      </c>
    </row>
    <row r="21" customFormat="false" ht="20.25" hidden="false" customHeight="true" outlineLevel="0" collapsed="false">
      <c r="A21" s="87" t="n">
        <v>3</v>
      </c>
      <c r="B21" s="92" t="s">
        <v>117</v>
      </c>
      <c r="C21" s="93"/>
      <c r="D21" s="93" t="s">
        <v>35</v>
      </c>
      <c r="E21" s="95" t="s">
        <v>118</v>
      </c>
      <c r="F21" s="87" t="s">
        <v>20</v>
      </c>
      <c r="G21" s="87" t="n">
        <v>8</v>
      </c>
      <c r="H21" s="90" t="n">
        <f aca="false">ROUND(K21*L21,2)</f>
        <v>19.2</v>
      </c>
      <c r="I21" s="90" t="n">
        <f aca="false">G21*H21</f>
        <v>153.6</v>
      </c>
      <c r="J21" s="84"/>
      <c r="K21" s="93" t="n">
        <v>1.6</v>
      </c>
      <c r="L21" s="91" t="n">
        <v>12</v>
      </c>
      <c r="M21" s="90" t="n">
        <f aca="false">G21*L21</f>
        <v>96</v>
      </c>
    </row>
    <row r="22" customFormat="false" ht="20.25" hidden="false" customHeight="true" outlineLevel="0" collapsed="false">
      <c r="A22" s="87" t="n">
        <v>4</v>
      </c>
      <c r="B22" s="92" t="s">
        <v>119</v>
      </c>
      <c r="C22" s="93" t="s">
        <v>120</v>
      </c>
      <c r="D22" s="93" t="s">
        <v>35</v>
      </c>
      <c r="E22" s="95" t="s">
        <v>121</v>
      </c>
      <c r="F22" s="87" t="s">
        <v>122</v>
      </c>
      <c r="G22" s="87" t="n">
        <v>2</v>
      </c>
      <c r="H22" s="90" t="n">
        <f aca="false">ROUND(K22*L22,2)</f>
        <v>345.6</v>
      </c>
      <c r="I22" s="90" t="n">
        <f aca="false">G22*H22</f>
        <v>691.2</v>
      </c>
      <c r="J22" s="84"/>
      <c r="K22" s="93" t="n">
        <v>1.6</v>
      </c>
      <c r="L22" s="91" t="n">
        <v>216</v>
      </c>
      <c r="M22" s="90" t="n">
        <f aca="false">G22*L22</f>
        <v>432</v>
      </c>
    </row>
    <row r="23" customFormat="false" ht="20.25" hidden="false" customHeight="true" outlineLevel="0" collapsed="false">
      <c r="A23" s="87" t="n">
        <v>5</v>
      </c>
      <c r="B23" s="92" t="s">
        <v>123</v>
      </c>
      <c r="C23" s="89" t="s">
        <v>124</v>
      </c>
      <c r="D23" s="93" t="s">
        <v>35</v>
      </c>
      <c r="E23" s="95" t="s">
        <v>125</v>
      </c>
      <c r="F23" s="87" t="s">
        <v>16</v>
      </c>
      <c r="G23" s="87" t="n">
        <v>1</v>
      </c>
      <c r="H23" s="90" t="n">
        <f aca="false">ROUND(K23*L23,2)</f>
        <v>326.94</v>
      </c>
      <c r="I23" s="90" t="n">
        <f aca="false">G23*H23</f>
        <v>326.94</v>
      </c>
      <c r="J23" s="84"/>
      <c r="K23" s="93" t="n">
        <v>1.6</v>
      </c>
      <c r="L23" s="91" t="n">
        <v>204.336</v>
      </c>
      <c r="M23" s="90" t="n">
        <f aca="false">G23*L23</f>
        <v>204.336</v>
      </c>
    </row>
    <row r="24" customFormat="false" ht="27.75" hidden="false" customHeight="true" outlineLevel="0" collapsed="false">
      <c r="A24" s="87" t="n">
        <v>6</v>
      </c>
      <c r="B24" s="92" t="s">
        <v>126</v>
      </c>
      <c r="C24" s="93" t="s">
        <v>127</v>
      </c>
      <c r="D24" s="93" t="s">
        <v>35</v>
      </c>
      <c r="E24" s="95" t="s">
        <v>128</v>
      </c>
      <c r="F24" s="87" t="s">
        <v>16</v>
      </c>
      <c r="G24" s="87" t="n">
        <v>1</v>
      </c>
      <c r="H24" s="90" t="n">
        <f aca="false">ROUND(K24*L24,2)</f>
        <v>249.22</v>
      </c>
      <c r="I24" s="90" t="n">
        <f aca="false">G24*H24</f>
        <v>249.22</v>
      </c>
      <c r="J24" s="84"/>
      <c r="K24" s="93" t="n">
        <v>1.6</v>
      </c>
      <c r="L24" s="91" t="n">
        <v>155.76</v>
      </c>
      <c r="M24" s="90" t="n">
        <f aca="false">G24*L24</f>
        <v>155.76</v>
      </c>
    </row>
    <row r="25" customFormat="false" ht="20.25" hidden="false" customHeight="true" outlineLevel="0" collapsed="false">
      <c r="A25" s="87" t="n">
        <v>7</v>
      </c>
      <c r="B25" s="92" t="s">
        <v>129</v>
      </c>
      <c r="C25" s="89" t="s">
        <v>130</v>
      </c>
      <c r="D25" s="93" t="s">
        <v>35</v>
      </c>
      <c r="E25" s="95" t="s">
        <v>131</v>
      </c>
      <c r="F25" s="87" t="s">
        <v>16</v>
      </c>
      <c r="G25" s="87" t="n">
        <v>8</v>
      </c>
      <c r="H25" s="90" t="n">
        <f aca="false">ROUND(K25*L25,2)</f>
        <v>165.12</v>
      </c>
      <c r="I25" s="90" t="n">
        <f aca="false">G25*H25</f>
        <v>1320.96</v>
      </c>
      <c r="J25" s="84"/>
      <c r="K25" s="93" t="n">
        <v>1.6</v>
      </c>
      <c r="L25" s="91" t="n">
        <v>103.2</v>
      </c>
      <c r="M25" s="90" t="n">
        <f aca="false">G25*L25</f>
        <v>825.6</v>
      </c>
    </row>
    <row r="26" customFormat="false" ht="20.25" hidden="false" customHeight="true" outlineLevel="0" collapsed="false">
      <c r="A26" s="87" t="n">
        <v>8</v>
      </c>
      <c r="B26" s="92" t="s">
        <v>132</v>
      </c>
      <c r="C26" s="89" t="s">
        <v>133</v>
      </c>
      <c r="D26" s="93" t="s">
        <v>35</v>
      </c>
      <c r="E26" s="95" t="s">
        <v>134</v>
      </c>
      <c r="F26" s="87" t="s">
        <v>20</v>
      </c>
      <c r="G26" s="87" t="n">
        <v>12</v>
      </c>
      <c r="H26" s="90" t="n">
        <f aca="false">ROUND(K26*L26,2)</f>
        <v>1.92</v>
      </c>
      <c r="I26" s="90" t="n">
        <f aca="false">G26*H26</f>
        <v>23.04</v>
      </c>
      <c r="J26" s="84"/>
      <c r="K26" s="93" t="n">
        <v>1.6</v>
      </c>
      <c r="L26" s="91" t="n">
        <v>1.2</v>
      </c>
      <c r="M26" s="90" t="n">
        <f aca="false">G26*L26</f>
        <v>14.4</v>
      </c>
    </row>
    <row r="27" customFormat="false" ht="20.25" hidden="false" customHeight="true" outlineLevel="0" collapsed="false">
      <c r="A27" s="87" t="n">
        <v>9</v>
      </c>
      <c r="B27" s="92" t="s">
        <v>132</v>
      </c>
      <c r="C27" s="89" t="s">
        <v>135</v>
      </c>
      <c r="D27" s="93" t="s">
        <v>35</v>
      </c>
      <c r="E27" s="95" t="s">
        <v>136</v>
      </c>
      <c r="F27" s="87" t="s">
        <v>20</v>
      </c>
      <c r="G27" s="87" t="n">
        <v>12</v>
      </c>
      <c r="H27" s="90" t="n">
        <f aca="false">ROUND(K27*L27,2)</f>
        <v>1.92</v>
      </c>
      <c r="I27" s="90" t="n">
        <f aca="false">G27*H27</f>
        <v>23.04</v>
      </c>
      <c r="J27" s="84"/>
      <c r="K27" s="93" t="n">
        <v>1.6</v>
      </c>
      <c r="L27" s="91" t="n">
        <v>1.2</v>
      </c>
      <c r="M27" s="90" t="n">
        <f aca="false">G27*L27</f>
        <v>14.4</v>
      </c>
    </row>
    <row r="28" customFormat="false" ht="21.6" hidden="false" customHeight="false" outlineLevel="0" collapsed="false">
      <c r="A28" s="87" t="n">
        <v>10</v>
      </c>
      <c r="B28" s="92" t="s">
        <v>137</v>
      </c>
      <c r="C28" s="89" t="s">
        <v>138</v>
      </c>
      <c r="D28" s="93" t="s">
        <v>35</v>
      </c>
      <c r="E28" s="95" t="s">
        <v>139</v>
      </c>
      <c r="F28" s="87" t="s">
        <v>24</v>
      </c>
      <c r="G28" s="87" t="n">
        <v>1</v>
      </c>
      <c r="H28" s="90" t="n">
        <f aca="false">ROUND(K28*L28,2)</f>
        <v>672</v>
      </c>
      <c r="I28" s="90" t="n">
        <f aca="false">G28*H28</f>
        <v>672</v>
      </c>
      <c r="J28" s="84"/>
      <c r="K28" s="93" t="n">
        <v>1.6</v>
      </c>
      <c r="L28" s="91" t="n">
        <v>420</v>
      </c>
      <c r="M28" s="90" t="n">
        <f aca="false">G28*L28</f>
        <v>420</v>
      </c>
    </row>
    <row r="29" customFormat="false" ht="20.25" hidden="false" customHeight="true" outlineLevel="0" collapsed="false">
      <c r="A29" s="87" t="n">
        <v>11</v>
      </c>
      <c r="B29" s="92" t="s">
        <v>140</v>
      </c>
      <c r="C29" s="93" t="s">
        <v>141</v>
      </c>
      <c r="D29" s="93" t="s">
        <v>35</v>
      </c>
      <c r="E29" s="95" t="s">
        <v>142</v>
      </c>
      <c r="F29" s="87" t="s">
        <v>20</v>
      </c>
      <c r="G29" s="87" t="n">
        <v>1</v>
      </c>
      <c r="H29" s="90" t="n">
        <f aca="false">ROUND(K29*L29,2)</f>
        <v>53.76</v>
      </c>
      <c r="I29" s="90" t="n">
        <f aca="false">G29*H29</f>
        <v>53.76</v>
      </c>
      <c r="J29" s="84"/>
      <c r="K29" s="93" t="n">
        <v>1.6</v>
      </c>
      <c r="L29" s="91" t="n">
        <v>33.6</v>
      </c>
      <c r="M29" s="90" t="n">
        <f aca="false">G29*L29</f>
        <v>33.6</v>
      </c>
    </row>
    <row r="30" customFormat="false" ht="20.25" hidden="false" customHeight="true" outlineLevel="0" collapsed="false">
      <c r="A30" s="87" t="n">
        <v>12</v>
      </c>
      <c r="B30" s="92" t="s">
        <v>143</v>
      </c>
      <c r="C30" s="93" t="s">
        <v>144</v>
      </c>
      <c r="D30" s="93" t="s">
        <v>35</v>
      </c>
      <c r="E30" s="95" t="s">
        <v>145</v>
      </c>
      <c r="F30" s="87" t="s">
        <v>16</v>
      </c>
      <c r="G30" s="87" t="n">
        <v>1</v>
      </c>
      <c r="H30" s="90" t="n">
        <f aca="false">ROUND(K30*L30,2)</f>
        <v>57.12</v>
      </c>
      <c r="I30" s="90" t="n">
        <f aca="false">G30*H30</f>
        <v>57.12</v>
      </c>
      <c r="J30" s="84"/>
      <c r="K30" s="93" t="n">
        <v>1.6</v>
      </c>
      <c r="L30" s="91" t="n">
        <v>35.7</v>
      </c>
      <c r="M30" s="90" t="n">
        <f aca="false">G30*L30</f>
        <v>35.7</v>
      </c>
    </row>
    <row r="31" customFormat="false" ht="20.25" hidden="false" customHeight="true" outlineLevel="0" collapsed="false">
      <c r="A31" s="87" t="n">
        <v>13</v>
      </c>
      <c r="B31" s="92" t="s">
        <v>146</v>
      </c>
      <c r="C31" s="93"/>
      <c r="D31" s="93" t="s">
        <v>35</v>
      </c>
      <c r="E31" s="95" t="s">
        <v>147</v>
      </c>
      <c r="F31" s="87" t="s">
        <v>20</v>
      </c>
      <c r="G31" s="87" t="n">
        <v>12</v>
      </c>
      <c r="H31" s="90" t="n">
        <f aca="false">ROUND(K31*L31,2)</f>
        <v>19.58</v>
      </c>
      <c r="I31" s="90" t="n">
        <f aca="false">G31*H31</f>
        <v>234.96</v>
      </c>
      <c r="J31" s="84"/>
      <c r="K31" s="93" t="n">
        <v>1.6</v>
      </c>
      <c r="L31" s="91" t="n">
        <v>12.24</v>
      </c>
      <c r="M31" s="90" t="n">
        <f aca="false">G31*L31</f>
        <v>146.88</v>
      </c>
    </row>
    <row r="32" customFormat="false" ht="20.25" hidden="false" customHeight="true" outlineLevel="0" collapsed="false">
      <c r="A32" s="87" t="n">
        <v>14</v>
      </c>
      <c r="B32" s="92" t="s">
        <v>103</v>
      </c>
      <c r="C32" s="93"/>
      <c r="D32" s="93" t="s">
        <v>35</v>
      </c>
      <c r="E32" s="95" t="s">
        <v>148</v>
      </c>
      <c r="F32" s="87" t="s">
        <v>20</v>
      </c>
      <c r="G32" s="87" t="n">
        <v>12</v>
      </c>
      <c r="H32" s="90" t="n">
        <f aca="false">ROUND(K32*L32,2)</f>
        <v>8.64</v>
      </c>
      <c r="I32" s="90" t="n">
        <f aca="false">G32*H32</f>
        <v>103.68</v>
      </c>
      <c r="J32" s="84"/>
      <c r="K32" s="93" t="n">
        <v>1.6</v>
      </c>
      <c r="L32" s="91" t="n">
        <v>5.4</v>
      </c>
      <c r="M32" s="90" t="n">
        <f aca="false">G32*L32</f>
        <v>64.8</v>
      </c>
    </row>
    <row r="33" customFormat="false" ht="20.25" hidden="false" customHeight="true" outlineLevel="0" collapsed="false">
      <c r="A33" s="87" t="n">
        <v>15</v>
      </c>
      <c r="B33" s="92" t="s">
        <v>149</v>
      </c>
      <c r="C33" s="93"/>
      <c r="D33" s="93" t="s">
        <v>35</v>
      </c>
      <c r="E33" s="95" t="s">
        <v>150</v>
      </c>
      <c r="F33" s="87" t="s">
        <v>20</v>
      </c>
      <c r="G33" s="87" t="n">
        <v>12</v>
      </c>
      <c r="H33" s="90" t="n">
        <f aca="false">ROUND(K33*L33,2)</f>
        <v>4.42</v>
      </c>
      <c r="I33" s="90" t="n">
        <f aca="false">G33*H33</f>
        <v>53.04</v>
      </c>
      <c r="J33" s="84"/>
      <c r="K33" s="93" t="n">
        <v>1.6</v>
      </c>
      <c r="L33" s="91" t="n">
        <v>2.76</v>
      </c>
      <c r="M33" s="90" t="n">
        <f aca="false">G33*L33</f>
        <v>33.12</v>
      </c>
    </row>
    <row r="34" customFormat="false" ht="20.25" hidden="false" customHeight="true" outlineLevel="0" collapsed="false">
      <c r="A34" s="87" t="n">
        <v>16</v>
      </c>
      <c r="B34" s="92" t="s">
        <v>151</v>
      </c>
      <c r="C34" s="93"/>
      <c r="D34" s="93" t="s">
        <v>35</v>
      </c>
      <c r="E34" s="95" t="s">
        <v>152</v>
      </c>
      <c r="F34" s="87" t="s">
        <v>20</v>
      </c>
      <c r="G34" s="87" t="n">
        <v>12</v>
      </c>
      <c r="H34" s="90" t="n">
        <f aca="false">ROUND(K34*L34,2)</f>
        <v>5.76</v>
      </c>
      <c r="I34" s="90" t="n">
        <f aca="false">G34*H34</f>
        <v>69.12</v>
      </c>
      <c r="J34" s="84"/>
      <c r="K34" s="93" t="n">
        <v>1.6</v>
      </c>
      <c r="L34" s="91" t="n">
        <v>3.6</v>
      </c>
      <c r="M34" s="90" t="n">
        <f aca="false">G34*L34</f>
        <v>43.2</v>
      </c>
    </row>
    <row r="35" customFormat="false" ht="20.25" hidden="false" customHeight="true" outlineLevel="0" collapsed="false">
      <c r="A35" s="87" t="n">
        <v>17</v>
      </c>
      <c r="B35" s="92" t="s">
        <v>153</v>
      </c>
      <c r="C35" s="93"/>
      <c r="D35" s="93" t="s">
        <v>35</v>
      </c>
      <c r="E35" s="95" t="s">
        <v>154</v>
      </c>
      <c r="F35" s="87" t="s">
        <v>24</v>
      </c>
      <c r="G35" s="87" t="n">
        <v>12</v>
      </c>
      <c r="H35" s="90" t="n">
        <f aca="false">ROUND(K35*L35,2)</f>
        <v>5.61</v>
      </c>
      <c r="I35" s="90" t="n">
        <f aca="false">G35*H35</f>
        <v>67.32</v>
      </c>
      <c r="J35" s="84"/>
      <c r="K35" s="93" t="n">
        <v>1.6</v>
      </c>
      <c r="L35" s="91" t="n">
        <v>3.504</v>
      </c>
      <c r="M35" s="90" t="n">
        <f aca="false">G35*L35</f>
        <v>42.048</v>
      </c>
    </row>
    <row r="36" customFormat="false" ht="20.25" hidden="false" customHeight="true" outlineLevel="0" collapsed="false">
      <c r="A36" s="87" t="n">
        <v>18</v>
      </c>
      <c r="B36" s="92" t="s">
        <v>97</v>
      </c>
      <c r="C36" s="93" t="s">
        <v>155</v>
      </c>
      <c r="D36" s="93" t="s">
        <v>35</v>
      </c>
      <c r="E36" s="95" t="s">
        <v>156</v>
      </c>
      <c r="F36" s="87" t="s">
        <v>16</v>
      </c>
      <c r="G36" s="87" t="n">
        <v>8</v>
      </c>
      <c r="H36" s="90" t="n">
        <f aca="false">ROUND(K36*L36,2)</f>
        <v>96</v>
      </c>
      <c r="I36" s="90" t="n">
        <f aca="false">G36*H36</f>
        <v>768</v>
      </c>
      <c r="J36" s="84"/>
      <c r="K36" s="93" t="n">
        <v>1.6</v>
      </c>
      <c r="L36" s="91" t="n">
        <v>60</v>
      </c>
      <c r="M36" s="90" t="n">
        <f aca="false">G36*L36</f>
        <v>480</v>
      </c>
    </row>
    <row r="37" customFormat="false" ht="32.4" hidden="false" customHeight="false" outlineLevel="0" collapsed="false">
      <c r="A37" s="87" t="n">
        <v>19</v>
      </c>
      <c r="B37" s="92" t="s">
        <v>157</v>
      </c>
      <c r="C37" s="93" t="s">
        <v>158</v>
      </c>
      <c r="D37" s="93" t="s">
        <v>35</v>
      </c>
      <c r="E37" s="95" t="s">
        <v>159</v>
      </c>
      <c r="F37" s="87" t="s">
        <v>16</v>
      </c>
      <c r="G37" s="87" t="n">
        <v>1</v>
      </c>
      <c r="H37" s="90" t="n">
        <f aca="false">ROUND(K37*L37,2)</f>
        <v>230.4</v>
      </c>
      <c r="I37" s="90" t="n">
        <f aca="false">G37*H37</f>
        <v>230.4</v>
      </c>
      <c r="J37" s="84"/>
      <c r="K37" s="93" t="n">
        <v>1.6</v>
      </c>
      <c r="L37" s="91" t="n">
        <v>144</v>
      </c>
      <c r="M37" s="90" t="n">
        <f aca="false">G37*L37</f>
        <v>144</v>
      </c>
    </row>
    <row r="38" customFormat="false" ht="20.25" hidden="false" customHeight="true" outlineLevel="0" collapsed="false">
      <c r="A38" s="87" t="n">
        <v>20</v>
      </c>
      <c r="B38" s="92" t="s">
        <v>160</v>
      </c>
      <c r="C38" s="89" t="s">
        <v>161</v>
      </c>
      <c r="D38" s="93" t="s">
        <v>35</v>
      </c>
      <c r="E38" s="95" t="s">
        <v>162</v>
      </c>
      <c r="F38" s="87" t="s">
        <v>24</v>
      </c>
      <c r="G38" s="87" t="n">
        <v>24</v>
      </c>
      <c r="H38" s="90" t="n">
        <f aca="false">ROUND(K38*L38,2)</f>
        <v>6.24</v>
      </c>
      <c r="I38" s="90" t="n">
        <f aca="false">G38*H38</f>
        <v>149.76</v>
      </c>
      <c r="J38" s="84"/>
      <c r="K38" s="93" t="n">
        <v>1.6</v>
      </c>
      <c r="L38" s="91" t="n">
        <v>3.9</v>
      </c>
      <c r="M38" s="90" t="n">
        <f aca="false">G38*L38</f>
        <v>93.6</v>
      </c>
    </row>
    <row r="39" customFormat="false" ht="20.25" hidden="false" customHeight="true" outlineLevel="0" collapsed="false">
      <c r="A39" s="87" t="n">
        <v>21</v>
      </c>
      <c r="B39" s="92" t="s">
        <v>163</v>
      </c>
      <c r="C39" s="89" t="s">
        <v>164</v>
      </c>
      <c r="D39" s="93" t="s">
        <v>35</v>
      </c>
      <c r="E39" s="87" t="n">
        <v>10003</v>
      </c>
      <c r="F39" s="87" t="s">
        <v>165</v>
      </c>
      <c r="G39" s="87" t="n">
        <v>12</v>
      </c>
      <c r="H39" s="90" t="n">
        <f aca="false">ROUND(K39*L39,2)</f>
        <v>5.38</v>
      </c>
      <c r="I39" s="90" t="n">
        <f aca="false">G39*H39</f>
        <v>64.56</v>
      </c>
      <c r="J39" s="84"/>
      <c r="K39" s="93" t="n">
        <v>1.6</v>
      </c>
      <c r="L39" s="91" t="n">
        <v>3.36</v>
      </c>
      <c r="M39" s="90" t="n">
        <f aca="false">G39*L39</f>
        <v>40.32</v>
      </c>
    </row>
    <row r="40" customFormat="false" ht="20.25" hidden="false" customHeight="true" outlineLevel="0" collapsed="false">
      <c r="A40" s="87" t="n">
        <v>22</v>
      </c>
      <c r="B40" s="92" t="s">
        <v>166</v>
      </c>
      <c r="C40" s="89" t="s">
        <v>167</v>
      </c>
      <c r="D40" s="93" t="s">
        <v>35</v>
      </c>
      <c r="E40" s="87" t="n">
        <v>10006</v>
      </c>
      <c r="F40" s="87" t="s">
        <v>20</v>
      </c>
      <c r="G40" s="87" t="n">
        <v>12</v>
      </c>
      <c r="H40" s="90" t="n">
        <f aca="false">ROUND(K40*L40,2)</f>
        <v>0.48</v>
      </c>
      <c r="I40" s="90" t="n">
        <f aca="false">G40*H40</f>
        <v>5.76</v>
      </c>
      <c r="J40" s="84"/>
      <c r="K40" s="93" t="n">
        <v>1.6</v>
      </c>
      <c r="L40" s="91" t="n">
        <v>0.3</v>
      </c>
      <c r="M40" s="90" t="n">
        <f aca="false">G40*L40</f>
        <v>3.6</v>
      </c>
    </row>
    <row r="41" customFormat="false" ht="20.25" hidden="false" customHeight="true" outlineLevel="0" collapsed="false">
      <c r="A41" s="87" t="n">
        <v>23</v>
      </c>
      <c r="B41" s="92" t="s">
        <v>168</v>
      </c>
      <c r="C41" s="89" t="s">
        <v>169</v>
      </c>
      <c r="D41" s="93" t="s">
        <v>35</v>
      </c>
      <c r="E41" s="87" t="n">
        <v>11005</v>
      </c>
      <c r="F41" s="87" t="s">
        <v>16</v>
      </c>
      <c r="G41" s="87" t="n">
        <v>12</v>
      </c>
      <c r="H41" s="90" t="n">
        <f aca="false">ROUND(K41*L41,2)</f>
        <v>72.96</v>
      </c>
      <c r="I41" s="90" t="n">
        <f aca="false">G41*H41</f>
        <v>875.52</v>
      </c>
      <c r="J41" s="84"/>
      <c r="K41" s="93" t="n">
        <v>1.6</v>
      </c>
      <c r="L41" s="91" t="n">
        <v>45.6</v>
      </c>
      <c r="M41" s="90" t="n">
        <f aca="false">G41*L41</f>
        <v>547.2</v>
      </c>
    </row>
    <row r="42" customFormat="false" ht="20.25" hidden="false" customHeight="true" outlineLevel="0" collapsed="false">
      <c r="A42" s="87" t="n">
        <v>24</v>
      </c>
      <c r="B42" s="92" t="s">
        <v>170</v>
      </c>
      <c r="C42" s="89" t="s">
        <v>171</v>
      </c>
      <c r="D42" s="93" t="s">
        <v>35</v>
      </c>
      <c r="E42" s="87" t="n">
        <v>11029</v>
      </c>
      <c r="F42" s="87" t="s">
        <v>24</v>
      </c>
      <c r="G42" s="87" t="n">
        <v>12</v>
      </c>
      <c r="H42" s="90" t="n">
        <f aca="false">ROUND(K42*L42,2)</f>
        <v>16.32</v>
      </c>
      <c r="I42" s="90" t="n">
        <f aca="false">G42*H42</f>
        <v>195.84</v>
      </c>
      <c r="J42" s="84"/>
      <c r="K42" s="93" t="n">
        <v>1.6</v>
      </c>
      <c r="L42" s="91" t="n">
        <v>10.2</v>
      </c>
      <c r="M42" s="90" t="n">
        <f aca="false">G42*L42</f>
        <v>122.4</v>
      </c>
    </row>
    <row r="43" customFormat="false" ht="20.25" hidden="false" customHeight="true" outlineLevel="0" collapsed="false">
      <c r="A43" s="87" t="n">
        <v>25</v>
      </c>
      <c r="B43" s="92" t="s">
        <v>172</v>
      </c>
      <c r="C43" s="93"/>
      <c r="D43" s="93" t="s">
        <v>35</v>
      </c>
      <c r="E43" s="87" t="n">
        <v>11030</v>
      </c>
      <c r="F43" s="87" t="s">
        <v>16</v>
      </c>
      <c r="G43" s="87" t="n">
        <v>8</v>
      </c>
      <c r="H43" s="90" t="n">
        <f aca="false">ROUND(K43*L43,2)</f>
        <v>345.6</v>
      </c>
      <c r="I43" s="90" t="n">
        <f aca="false">G43*H43</f>
        <v>2764.8</v>
      </c>
      <c r="J43" s="84"/>
      <c r="K43" s="93" t="n">
        <v>1.6</v>
      </c>
      <c r="L43" s="91" t="n">
        <v>216</v>
      </c>
      <c r="M43" s="90" t="n">
        <f aca="false">G43*L43</f>
        <v>1728</v>
      </c>
    </row>
    <row r="44" customFormat="false" ht="20.25" hidden="false" customHeight="true" outlineLevel="0" collapsed="false">
      <c r="A44" s="87" t="n">
        <v>26</v>
      </c>
      <c r="B44" s="92" t="s">
        <v>173</v>
      </c>
      <c r="C44" s="89" t="s">
        <v>174</v>
      </c>
      <c r="D44" s="93" t="s">
        <v>35</v>
      </c>
      <c r="E44" s="87" t="n">
        <v>12003</v>
      </c>
      <c r="F44" s="87" t="s">
        <v>36</v>
      </c>
      <c r="G44" s="87" t="n">
        <v>12</v>
      </c>
      <c r="H44" s="90" t="n">
        <f aca="false">ROUND(K44*L44,2)</f>
        <v>19.2</v>
      </c>
      <c r="I44" s="90" t="n">
        <f aca="false">G44*H44</f>
        <v>230.4</v>
      </c>
      <c r="J44" s="84"/>
      <c r="K44" s="93" t="n">
        <v>1.6</v>
      </c>
      <c r="L44" s="91" t="n">
        <v>12</v>
      </c>
      <c r="M44" s="90" t="n">
        <f aca="false">G44*L44</f>
        <v>144</v>
      </c>
    </row>
    <row r="45" customFormat="false" ht="20.25" hidden="false" customHeight="true" outlineLevel="0" collapsed="false">
      <c r="A45" s="87" t="n">
        <v>27</v>
      </c>
      <c r="B45" s="92" t="s">
        <v>175</v>
      </c>
      <c r="C45" s="93" t="s">
        <v>176</v>
      </c>
      <c r="D45" s="93" t="s">
        <v>35</v>
      </c>
      <c r="E45" s="87" t="n">
        <v>13001</v>
      </c>
      <c r="F45" s="87" t="s">
        <v>177</v>
      </c>
      <c r="G45" s="87" t="n">
        <v>23</v>
      </c>
      <c r="H45" s="90" t="n">
        <f aca="false">ROUND(K45*L45,2)</f>
        <v>1.44</v>
      </c>
      <c r="I45" s="90" t="n">
        <f aca="false">G45*H45</f>
        <v>33.12</v>
      </c>
      <c r="J45" s="84"/>
      <c r="K45" s="93" t="n">
        <v>1.6</v>
      </c>
      <c r="L45" s="91" t="n">
        <v>0.9</v>
      </c>
      <c r="M45" s="90" t="n">
        <f aca="false">G45*L45</f>
        <v>20.7</v>
      </c>
    </row>
    <row r="46" customFormat="false" ht="20.25" hidden="false" customHeight="true" outlineLevel="0" collapsed="false">
      <c r="A46" s="87" t="n">
        <v>28</v>
      </c>
      <c r="B46" s="92" t="s">
        <v>175</v>
      </c>
      <c r="C46" s="93" t="s">
        <v>178</v>
      </c>
      <c r="D46" s="93" t="s">
        <v>35</v>
      </c>
      <c r="E46" s="87" t="n">
        <v>13002</v>
      </c>
      <c r="F46" s="87" t="s">
        <v>177</v>
      </c>
      <c r="G46" s="87" t="n">
        <v>1</v>
      </c>
      <c r="H46" s="90" t="n">
        <f aca="false">ROUND(K46*L46,2)</f>
        <v>2.5</v>
      </c>
      <c r="I46" s="90" t="n">
        <f aca="false">G46*H46</f>
        <v>2.5</v>
      </c>
      <c r="J46" s="84"/>
      <c r="K46" s="93" t="n">
        <v>1.6</v>
      </c>
      <c r="L46" s="91" t="n">
        <v>1.56</v>
      </c>
      <c r="M46" s="90" t="n">
        <f aca="false">G46*L46</f>
        <v>1.56</v>
      </c>
    </row>
    <row r="47" customFormat="false" ht="20.25" hidden="false" customHeight="true" outlineLevel="0" collapsed="false">
      <c r="A47" s="87" t="n">
        <v>29</v>
      </c>
      <c r="B47" s="92" t="s">
        <v>179</v>
      </c>
      <c r="C47" s="93" t="s">
        <v>180</v>
      </c>
      <c r="D47" s="93" t="s">
        <v>35</v>
      </c>
      <c r="E47" s="87" t="n">
        <v>13010</v>
      </c>
      <c r="F47" s="87" t="s">
        <v>177</v>
      </c>
      <c r="G47" s="87" t="n">
        <v>12</v>
      </c>
      <c r="H47" s="90" t="n">
        <f aca="false">ROUND(K47*L47,2)</f>
        <v>2.78</v>
      </c>
      <c r="I47" s="90" t="n">
        <f aca="false">G47*H47</f>
        <v>33.36</v>
      </c>
      <c r="J47" s="84"/>
      <c r="K47" s="93" t="n">
        <v>1.6</v>
      </c>
      <c r="L47" s="91" t="n">
        <v>1.74</v>
      </c>
      <c r="M47" s="90" t="n">
        <f aca="false">G47*L47</f>
        <v>20.88</v>
      </c>
    </row>
    <row r="48" customFormat="false" ht="20.25" hidden="false" customHeight="true" outlineLevel="0" collapsed="false">
      <c r="A48" s="87" t="n">
        <v>30</v>
      </c>
      <c r="B48" s="92" t="s">
        <v>181</v>
      </c>
      <c r="C48" s="93"/>
      <c r="D48" s="93" t="s">
        <v>35</v>
      </c>
      <c r="E48" s="87" t="n">
        <v>13020</v>
      </c>
      <c r="F48" s="87" t="s">
        <v>165</v>
      </c>
      <c r="G48" s="87" t="n">
        <v>1</v>
      </c>
      <c r="H48" s="90" t="n">
        <f aca="false">ROUND(K48*L48,2)</f>
        <v>3.07</v>
      </c>
      <c r="I48" s="90" t="n">
        <f aca="false">G48*H48</f>
        <v>3.07</v>
      </c>
      <c r="J48" s="84"/>
      <c r="K48" s="93" t="n">
        <v>1.6</v>
      </c>
      <c r="L48" s="91" t="n">
        <v>1.92</v>
      </c>
      <c r="M48" s="90" t="n">
        <f aca="false">G48*L48</f>
        <v>1.92</v>
      </c>
    </row>
    <row r="49" customFormat="false" ht="20.25" hidden="false" customHeight="true" outlineLevel="0" collapsed="false">
      <c r="A49" s="87" t="n">
        <v>31</v>
      </c>
      <c r="B49" s="92" t="s">
        <v>182</v>
      </c>
      <c r="C49" s="89" t="s">
        <v>183</v>
      </c>
      <c r="D49" s="93" t="s">
        <v>35</v>
      </c>
      <c r="E49" s="87" t="n">
        <v>13021</v>
      </c>
      <c r="F49" s="87" t="s">
        <v>177</v>
      </c>
      <c r="G49" s="87" t="n">
        <v>1</v>
      </c>
      <c r="H49" s="90" t="n">
        <f aca="false">ROUND(K49*L49,2)</f>
        <v>8.64</v>
      </c>
      <c r="I49" s="90" t="n">
        <f aca="false">G49*H49</f>
        <v>8.64</v>
      </c>
      <c r="J49" s="84"/>
      <c r="K49" s="93" t="n">
        <v>1.6</v>
      </c>
      <c r="L49" s="91" t="n">
        <v>5.4</v>
      </c>
      <c r="M49" s="90" t="n">
        <f aca="false">G49*L49</f>
        <v>5.4</v>
      </c>
    </row>
    <row r="50" customFormat="false" ht="20.25" hidden="false" customHeight="true" outlineLevel="0" collapsed="false">
      <c r="A50" s="87" t="n">
        <v>32</v>
      </c>
      <c r="B50" s="92" t="s">
        <v>184</v>
      </c>
      <c r="C50" s="89" t="s">
        <v>185</v>
      </c>
      <c r="D50" s="93" t="s">
        <v>35</v>
      </c>
      <c r="E50" s="87" t="n">
        <v>13022</v>
      </c>
      <c r="F50" s="87" t="s">
        <v>177</v>
      </c>
      <c r="G50" s="87" t="n">
        <v>1</v>
      </c>
      <c r="H50" s="90" t="n">
        <f aca="false">ROUND(K50*L50,2)</f>
        <v>8.64</v>
      </c>
      <c r="I50" s="90" t="n">
        <f aca="false">G50*H50</f>
        <v>8.64</v>
      </c>
      <c r="J50" s="84"/>
      <c r="K50" s="93" t="n">
        <v>1.6</v>
      </c>
      <c r="L50" s="91" t="n">
        <v>5.4</v>
      </c>
      <c r="M50" s="90" t="n">
        <f aca="false">G50*L50</f>
        <v>5.4</v>
      </c>
    </row>
    <row r="51" customFormat="false" ht="20.25" hidden="false" customHeight="true" outlineLevel="0" collapsed="false">
      <c r="A51" s="87" t="n">
        <v>33</v>
      </c>
      <c r="B51" s="92" t="s">
        <v>186</v>
      </c>
      <c r="C51" s="89" t="s">
        <v>187</v>
      </c>
      <c r="D51" s="93" t="s">
        <v>35</v>
      </c>
      <c r="E51" s="87" t="n">
        <v>14002</v>
      </c>
      <c r="F51" s="87" t="s">
        <v>20</v>
      </c>
      <c r="G51" s="87" t="n">
        <v>12</v>
      </c>
      <c r="H51" s="90" t="n">
        <f aca="false">ROUND(K51*L51,2)</f>
        <v>4.42</v>
      </c>
      <c r="I51" s="90" t="n">
        <f aca="false">G51*H51</f>
        <v>53.04</v>
      </c>
      <c r="J51" s="84"/>
      <c r="K51" s="93" t="n">
        <v>1.6</v>
      </c>
      <c r="L51" s="91" t="n">
        <v>2.76</v>
      </c>
      <c r="M51" s="90" t="n">
        <f aca="false">G51*L51</f>
        <v>33.12</v>
      </c>
    </row>
    <row r="52" customFormat="false" ht="20.25" hidden="false" customHeight="true" outlineLevel="0" collapsed="false">
      <c r="A52" s="87" t="n">
        <v>34</v>
      </c>
      <c r="B52" s="92" t="s">
        <v>186</v>
      </c>
      <c r="C52" s="89" t="s">
        <v>188</v>
      </c>
      <c r="D52" s="93" t="s">
        <v>35</v>
      </c>
      <c r="E52" s="87" t="n">
        <v>14003</v>
      </c>
      <c r="F52" s="87" t="s">
        <v>20</v>
      </c>
      <c r="G52" s="87" t="n">
        <v>12</v>
      </c>
      <c r="H52" s="90" t="n">
        <f aca="false">ROUND(K52*L52,2)</f>
        <v>4.42</v>
      </c>
      <c r="I52" s="90" t="n">
        <f aca="false">G52*H52</f>
        <v>53.04</v>
      </c>
      <c r="J52" s="84"/>
      <c r="K52" s="93" t="n">
        <v>1.6</v>
      </c>
      <c r="L52" s="91" t="n">
        <v>2.76</v>
      </c>
      <c r="M52" s="90" t="n">
        <f aca="false">G52*L52</f>
        <v>33.12</v>
      </c>
    </row>
    <row r="53" customFormat="false" ht="20.25" hidden="false" customHeight="true" outlineLevel="0" collapsed="false">
      <c r="A53" s="87" t="n">
        <v>35</v>
      </c>
      <c r="B53" s="92" t="s">
        <v>186</v>
      </c>
      <c r="C53" s="89" t="s">
        <v>189</v>
      </c>
      <c r="D53" s="93" t="s">
        <v>35</v>
      </c>
      <c r="E53" s="87" t="n">
        <v>14004</v>
      </c>
      <c r="F53" s="87" t="s">
        <v>20</v>
      </c>
      <c r="G53" s="87" t="n">
        <v>12</v>
      </c>
      <c r="H53" s="90" t="n">
        <f aca="false">ROUND(K53*L53,2)</f>
        <v>4.42</v>
      </c>
      <c r="I53" s="90" t="n">
        <f aca="false">G53*H53</f>
        <v>53.04</v>
      </c>
      <c r="J53" s="84"/>
      <c r="K53" s="93" t="n">
        <v>1.6</v>
      </c>
      <c r="L53" s="91" t="n">
        <v>2.76</v>
      </c>
      <c r="M53" s="90" t="n">
        <f aca="false">G53*L53</f>
        <v>33.12</v>
      </c>
    </row>
    <row r="54" customFormat="false" ht="20.25" hidden="false" customHeight="true" outlineLevel="0" collapsed="false">
      <c r="A54" s="87" t="n">
        <v>36</v>
      </c>
      <c r="B54" s="92" t="s">
        <v>190</v>
      </c>
      <c r="C54" s="93"/>
      <c r="D54" s="93" t="s">
        <v>35</v>
      </c>
      <c r="E54" s="87" t="n">
        <v>15011</v>
      </c>
      <c r="F54" s="87" t="s">
        <v>20</v>
      </c>
      <c r="G54" s="87" t="n">
        <v>1</v>
      </c>
      <c r="H54" s="90" t="n">
        <f aca="false">ROUND(K54*L54,2)</f>
        <v>134.4</v>
      </c>
      <c r="I54" s="90" t="n">
        <f aca="false">G54*H54</f>
        <v>134.4</v>
      </c>
      <c r="J54" s="84"/>
      <c r="K54" s="93" t="n">
        <v>1.6</v>
      </c>
      <c r="L54" s="91" t="n">
        <v>84</v>
      </c>
      <c r="M54" s="90" t="n">
        <f aca="false">G54*L54</f>
        <v>84</v>
      </c>
    </row>
    <row r="55" customFormat="false" ht="20.25" hidden="false" customHeight="true" outlineLevel="0" collapsed="false">
      <c r="A55" s="87" t="n">
        <v>37</v>
      </c>
      <c r="B55" s="92" t="s">
        <v>191</v>
      </c>
      <c r="C55" s="93" t="s">
        <v>192</v>
      </c>
      <c r="D55" s="93" t="s">
        <v>35</v>
      </c>
      <c r="E55" s="87" t="n">
        <v>16004</v>
      </c>
      <c r="F55" s="87" t="s">
        <v>20</v>
      </c>
      <c r="G55" s="87" t="n">
        <v>1</v>
      </c>
      <c r="H55" s="90" t="n">
        <f aca="false">ROUND(K55*L55,2)</f>
        <v>16.32</v>
      </c>
      <c r="I55" s="90" t="n">
        <f aca="false">G55*H55</f>
        <v>16.32</v>
      </c>
      <c r="J55" s="84"/>
      <c r="K55" s="93" t="n">
        <v>1.6</v>
      </c>
      <c r="L55" s="91" t="n">
        <v>10.2</v>
      </c>
      <c r="M55" s="90" t="n">
        <f aca="false">G55*L55</f>
        <v>10.2</v>
      </c>
    </row>
    <row r="56" customFormat="false" ht="20.25" hidden="false" customHeight="true" outlineLevel="0" collapsed="false">
      <c r="A56" s="87" t="n">
        <v>38</v>
      </c>
      <c r="B56" s="92" t="s">
        <v>193</v>
      </c>
      <c r="C56" s="93"/>
      <c r="D56" s="93" t="s">
        <v>35</v>
      </c>
      <c r="E56" s="87" t="n">
        <v>16007</v>
      </c>
      <c r="F56" s="87" t="s">
        <v>20</v>
      </c>
      <c r="G56" s="87" t="n">
        <v>12</v>
      </c>
      <c r="H56" s="90" t="n">
        <f aca="false">ROUND(K56*L56,2)</f>
        <v>3.46</v>
      </c>
      <c r="I56" s="90" t="n">
        <f aca="false">G56*H56</f>
        <v>41.52</v>
      </c>
      <c r="J56" s="84"/>
      <c r="K56" s="93" t="n">
        <v>1.6</v>
      </c>
      <c r="L56" s="91" t="n">
        <v>2.16</v>
      </c>
      <c r="M56" s="90" t="n">
        <f aca="false">G56*L56</f>
        <v>25.92</v>
      </c>
    </row>
    <row r="57" customFormat="false" ht="20.25" hidden="false" customHeight="true" outlineLevel="0" collapsed="false">
      <c r="A57" s="87" t="n">
        <v>39</v>
      </c>
      <c r="B57" s="92" t="s">
        <v>194</v>
      </c>
      <c r="C57" s="93" t="s">
        <v>195</v>
      </c>
      <c r="D57" s="93" t="s">
        <v>35</v>
      </c>
      <c r="E57" s="87" t="n">
        <v>16016</v>
      </c>
      <c r="F57" s="87" t="s">
        <v>16</v>
      </c>
      <c r="G57" s="87" t="n">
        <v>1</v>
      </c>
      <c r="H57" s="90" t="n">
        <f aca="false">ROUND(K57*L57,2)</f>
        <v>130.56</v>
      </c>
      <c r="I57" s="90" t="n">
        <f aca="false">G57*H57</f>
        <v>130.56</v>
      </c>
      <c r="J57" s="84"/>
      <c r="K57" s="93" t="n">
        <v>1.6</v>
      </c>
      <c r="L57" s="91" t="n">
        <v>81.6</v>
      </c>
      <c r="M57" s="90" t="n">
        <f aca="false">G57*L57</f>
        <v>81.6</v>
      </c>
    </row>
    <row r="58" customFormat="false" ht="20.25" hidden="false" customHeight="true" outlineLevel="0" collapsed="false">
      <c r="A58" s="87" t="n">
        <v>40</v>
      </c>
      <c r="B58" s="92" t="s">
        <v>196</v>
      </c>
      <c r="C58" s="93" t="s">
        <v>197</v>
      </c>
      <c r="D58" s="93" t="s">
        <v>35</v>
      </c>
      <c r="E58" s="87" t="n">
        <v>16022</v>
      </c>
      <c r="F58" s="87" t="s">
        <v>24</v>
      </c>
      <c r="G58" s="87" t="n">
        <v>1</v>
      </c>
      <c r="H58" s="90" t="n">
        <f aca="false">ROUND(K58*L58,2)</f>
        <v>186.91</v>
      </c>
      <c r="I58" s="90" t="n">
        <f aca="false">G58*H58</f>
        <v>186.91</v>
      </c>
      <c r="J58" s="84"/>
      <c r="K58" s="93" t="n">
        <v>1.6</v>
      </c>
      <c r="L58" s="91" t="n">
        <v>116.82</v>
      </c>
      <c r="M58" s="90" t="n">
        <f aca="false">G58*L58</f>
        <v>116.82</v>
      </c>
    </row>
    <row r="59" customFormat="false" ht="20.25" hidden="false" customHeight="true" outlineLevel="0" collapsed="false">
      <c r="A59" s="87" t="n">
        <v>41</v>
      </c>
      <c r="B59" s="92" t="s">
        <v>198</v>
      </c>
      <c r="C59" s="93" t="s">
        <v>199</v>
      </c>
      <c r="D59" s="93" t="s">
        <v>35</v>
      </c>
      <c r="E59" s="87" t="n">
        <v>16025</v>
      </c>
      <c r="F59" s="87" t="s">
        <v>24</v>
      </c>
      <c r="G59" s="87" t="n">
        <v>1</v>
      </c>
      <c r="H59" s="90" t="n">
        <f aca="false">ROUND(K59*L59,2)</f>
        <v>105.6</v>
      </c>
      <c r="I59" s="90" t="n">
        <f aca="false">G59*H59</f>
        <v>105.6</v>
      </c>
      <c r="J59" s="84"/>
      <c r="K59" s="93" t="n">
        <v>1.6</v>
      </c>
      <c r="L59" s="91" t="n">
        <v>66</v>
      </c>
      <c r="M59" s="90" t="n">
        <f aca="false">G59*L59</f>
        <v>66</v>
      </c>
    </row>
    <row r="60" customFormat="false" ht="20.25" hidden="false" customHeight="true" outlineLevel="0" collapsed="false">
      <c r="A60" s="87" t="n">
        <v>42</v>
      </c>
      <c r="B60" s="92" t="s">
        <v>200</v>
      </c>
      <c r="C60" s="89" t="s">
        <v>201</v>
      </c>
      <c r="D60" s="93" t="s">
        <v>35</v>
      </c>
      <c r="E60" s="87" t="n">
        <v>22001</v>
      </c>
      <c r="F60" s="87" t="s">
        <v>165</v>
      </c>
      <c r="G60" s="87" t="n">
        <v>12</v>
      </c>
      <c r="H60" s="90" t="n">
        <f aca="false">ROUND(K60*L60,2)</f>
        <v>30.72</v>
      </c>
      <c r="I60" s="90" t="n">
        <f aca="false">G60*H60</f>
        <v>368.64</v>
      </c>
      <c r="J60" s="84"/>
      <c r="K60" s="93" t="n">
        <v>1.6</v>
      </c>
      <c r="L60" s="91" t="n">
        <v>19.2</v>
      </c>
      <c r="M60" s="90" t="n">
        <f aca="false">G60*L60</f>
        <v>230.4</v>
      </c>
    </row>
    <row r="61" customFormat="false" ht="20.25" hidden="false" customHeight="true" outlineLevel="0" collapsed="false">
      <c r="A61" s="87" t="n">
        <v>43</v>
      </c>
      <c r="B61" s="92" t="s">
        <v>202</v>
      </c>
      <c r="C61" s="93" t="s">
        <v>203</v>
      </c>
      <c r="D61" s="93" t="s">
        <v>35</v>
      </c>
      <c r="E61" s="87" t="n">
        <v>22004</v>
      </c>
      <c r="F61" s="87" t="s">
        <v>24</v>
      </c>
      <c r="G61" s="87" t="n">
        <v>12</v>
      </c>
      <c r="H61" s="90" t="n">
        <f aca="false">ROUND(K61*L61,2)</f>
        <v>6.14</v>
      </c>
      <c r="I61" s="90" t="n">
        <f aca="false">G61*H61</f>
        <v>73.68</v>
      </c>
      <c r="J61" s="84"/>
      <c r="K61" s="93" t="n">
        <v>1.6</v>
      </c>
      <c r="L61" s="91" t="n">
        <v>3.84</v>
      </c>
      <c r="M61" s="90" t="n">
        <f aca="false">G61*L61</f>
        <v>46.08</v>
      </c>
    </row>
    <row r="62" customFormat="false" ht="20.25" hidden="false" customHeight="true" outlineLevel="0" collapsed="false">
      <c r="A62" s="87" t="n">
        <v>44</v>
      </c>
      <c r="B62" s="92" t="s">
        <v>204</v>
      </c>
      <c r="C62" s="89" t="s">
        <v>205</v>
      </c>
      <c r="D62" s="93" t="s">
        <v>35</v>
      </c>
      <c r="E62" s="87" t="n">
        <v>24001</v>
      </c>
      <c r="F62" s="87" t="s">
        <v>24</v>
      </c>
      <c r="G62" s="87" t="n">
        <v>1</v>
      </c>
      <c r="H62" s="90" t="n">
        <f aca="false">ROUND(K62*L62,2)</f>
        <v>17.66</v>
      </c>
      <c r="I62" s="90" t="n">
        <f aca="false">G62*H62</f>
        <v>17.66</v>
      </c>
      <c r="J62" s="84"/>
      <c r="K62" s="93" t="n">
        <v>1.6</v>
      </c>
      <c r="L62" s="91" t="n">
        <v>11.04</v>
      </c>
      <c r="M62" s="90" t="n">
        <f aca="false">G62*L62</f>
        <v>11.04</v>
      </c>
    </row>
    <row r="63" customFormat="false" ht="20.25" hidden="false" customHeight="true" outlineLevel="0" collapsed="false">
      <c r="A63" s="87" t="n">
        <v>45</v>
      </c>
      <c r="B63" s="92" t="s">
        <v>206</v>
      </c>
      <c r="C63" s="89" t="s">
        <v>207</v>
      </c>
      <c r="D63" s="93" t="s">
        <v>35</v>
      </c>
      <c r="E63" s="87" t="n">
        <v>24002</v>
      </c>
      <c r="F63" s="87" t="s">
        <v>24</v>
      </c>
      <c r="G63" s="87" t="n">
        <v>1</v>
      </c>
      <c r="H63" s="90" t="n">
        <f aca="false">ROUND(K63*L63,2)</f>
        <v>11.52</v>
      </c>
      <c r="I63" s="90" t="n">
        <f aca="false">G63*H63</f>
        <v>11.52</v>
      </c>
      <c r="J63" s="84"/>
      <c r="K63" s="93" t="n">
        <v>1.6</v>
      </c>
      <c r="L63" s="91" t="n">
        <v>7.2</v>
      </c>
      <c r="M63" s="90" t="n">
        <f aca="false">G63*L63</f>
        <v>7.2</v>
      </c>
    </row>
    <row r="64" customFormat="false" ht="20.25" hidden="false" customHeight="true" outlineLevel="0" collapsed="false">
      <c r="A64" s="87" t="n">
        <v>46</v>
      </c>
      <c r="B64" s="92" t="s">
        <v>208</v>
      </c>
      <c r="C64" s="93"/>
      <c r="D64" s="93" t="s">
        <v>35</v>
      </c>
      <c r="E64" s="87" t="n">
        <v>29001</v>
      </c>
      <c r="F64" s="87" t="s">
        <v>20</v>
      </c>
      <c r="G64" s="87" t="n">
        <v>12</v>
      </c>
      <c r="H64" s="90" t="n">
        <f aca="false">ROUND(K64*L64,2)</f>
        <v>11.52</v>
      </c>
      <c r="I64" s="90" t="n">
        <f aca="false">G64*H64</f>
        <v>138.24</v>
      </c>
      <c r="J64" s="84"/>
      <c r="K64" s="93" t="n">
        <v>1.6</v>
      </c>
      <c r="L64" s="91" t="n">
        <v>7.2</v>
      </c>
      <c r="M64" s="90" t="n">
        <f aca="false">G64*L64</f>
        <v>86.4</v>
      </c>
    </row>
    <row r="65" customFormat="false" ht="20.25" hidden="false" customHeight="true" outlineLevel="0" collapsed="false">
      <c r="A65" s="87" t="n">
        <v>47</v>
      </c>
      <c r="B65" s="92" t="s">
        <v>209</v>
      </c>
      <c r="C65" s="93"/>
      <c r="D65" s="93" t="s">
        <v>35</v>
      </c>
      <c r="E65" s="87" t="n">
        <v>29002</v>
      </c>
      <c r="F65" s="87" t="s">
        <v>24</v>
      </c>
      <c r="G65" s="87" t="n">
        <v>12</v>
      </c>
      <c r="H65" s="90" t="n">
        <f aca="false">ROUND(K65*L65,2)</f>
        <v>1.92</v>
      </c>
      <c r="I65" s="90" t="n">
        <f aca="false">G65*H65</f>
        <v>23.04</v>
      </c>
      <c r="J65" s="84"/>
      <c r="K65" s="93" t="n">
        <v>1.6</v>
      </c>
      <c r="L65" s="91" t="n">
        <v>1.2</v>
      </c>
      <c r="M65" s="90" t="n">
        <f aca="false">G65*L65</f>
        <v>14.4</v>
      </c>
    </row>
    <row r="66" customFormat="false" ht="20.25" hidden="false" customHeight="true" outlineLevel="0" collapsed="false">
      <c r="A66" s="87" t="n">
        <v>48</v>
      </c>
      <c r="B66" s="92" t="s">
        <v>210</v>
      </c>
      <c r="C66" s="93"/>
      <c r="D66" s="93" t="s">
        <v>35</v>
      </c>
      <c r="E66" s="87" t="n">
        <v>29003</v>
      </c>
      <c r="F66" s="87" t="s">
        <v>24</v>
      </c>
      <c r="G66" s="87" t="n">
        <v>12</v>
      </c>
      <c r="H66" s="90" t="n">
        <f aca="false">ROUND(K66*L66,2)</f>
        <v>1.92</v>
      </c>
      <c r="I66" s="90" t="n">
        <f aca="false">G66*H66</f>
        <v>23.04</v>
      </c>
      <c r="J66" s="84"/>
      <c r="K66" s="93" t="n">
        <v>1.6</v>
      </c>
      <c r="L66" s="91" t="n">
        <v>1.2</v>
      </c>
      <c r="M66" s="90" t="n">
        <f aca="false">G66*L66</f>
        <v>14.4</v>
      </c>
    </row>
    <row r="67" customFormat="false" ht="21.6" hidden="false" customHeight="false" outlineLevel="0" collapsed="false">
      <c r="A67" s="87" t="n">
        <v>49</v>
      </c>
      <c r="B67" s="92" t="s">
        <v>211</v>
      </c>
      <c r="C67" s="93" t="s">
        <v>212</v>
      </c>
      <c r="D67" s="93" t="s">
        <v>35</v>
      </c>
      <c r="E67" s="87" t="n">
        <v>29004</v>
      </c>
      <c r="F67" s="87" t="s">
        <v>24</v>
      </c>
      <c r="G67" s="87" t="n">
        <v>12</v>
      </c>
      <c r="H67" s="90" t="n">
        <f aca="false">ROUND(K67*L67,2)</f>
        <v>7.39</v>
      </c>
      <c r="I67" s="90" t="n">
        <f aca="false">G67*H67</f>
        <v>88.68</v>
      </c>
      <c r="J67" s="84"/>
      <c r="K67" s="93" t="n">
        <v>1.6</v>
      </c>
      <c r="L67" s="91" t="n">
        <v>4.62</v>
      </c>
      <c r="M67" s="90" t="n">
        <f aca="false">G67*L67</f>
        <v>55.44</v>
      </c>
    </row>
    <row r="68" customFormat="false" ht="20.25" hidden="false" customHeight="true" outlineLevel="0" collapsed="false">
      <c r="A68" s="87" t="n">
        <v>50</v>
      </c>
      <c r="B68" s="92" t="s">
        <v>213</v>
      </c>
      <c r="C68" s="93"/>
      <c r="D68" s="93" t="s">
        <v>35</v>
      </c>
      <c r="E68" s="87" t="n">
        <v>29005</v>
      </c>
      <c r="F68" s="87" t="s">
        <v>20</v>
      </c>
      <c r="G68" s="87" t="n">
        <v>12</v>
      </c>
      <c r="H68" s="90" t="n">
        <f aca="false">ROUND(K68*L68,2)</f>
        <v>11.62</v>
      </c>
      <c r="I68" s="90" t="n">
        <f aca="false">G68*H68</f>
        <v>139.44</v>
      </c>
      <c r="J68" s="84"/>
      <c r="K68" s="93" t="n">
        <v>1.6</v>
      </c>
      <c r="L68" s="91" t="n">
        <v>7.26</v>
      </c>
      <c r="M68" s="90" t="n">
        <f aca="false">G68*L68</f>
        <v>87.12</v>
      </c>
    </row>
    <row r="69" customFormat="false" ht="20.25" hidden="false" customHeight="true" outlineLevel="0" collapsed="false">
      <c r="A69" s="87" t="n">
        <v>51</v>
      </c>
      <c r="B69" s="92" t="s">
        <v>214</v>
      </c>
      <c r="C69" s="93"/>
      <c r="D69" s="93" t="s">
        <v>35</v>
      </c>
      <c r="E69" s="87" t="n">
        <v>29006</v>
      </c>
      <c r="F69" s="87" t="s">
        <v>24</v>
      </c>
      <c r="G69" s="87" t="n">
        <v>12</v>
      </c>
      <c r="H69" s="90" t="n">
        <f aca="false">ROUND(K69*L69,2)</f>
        <v>9.6</v>
      </c>
      <c r="I69" s="90" t="n">
        <f aca="false">G69*H69</f>
        <v>115.2</v>
      </c>
      <c r="J69" s="84"/>
      <c r="K69" s="93" t="n">
        <v>1.6</v>
      </c>
      <c r="L69" s="91" t="n">
        <v>6</v>
      </c>
      <c r="M69" s="90" t="n">
        <f aca="false">G69*L69</f>
        <v>72</v>
      </c>
    </row>
    <row r="70" customFormat="false" ht="20.25" hidden="false" customHeight="true" outlineLevel="0" collapsed="false">
      <c r="A70" s="87" t="n">
        <v>52</v>
      </c>
      <c r="B70" s="92" t="s">
        <v>215</v>
      </c>
      <c r="C70" s="93"/>
      <c r="D70" s="93" t="s">
        <v>35</v>
      </c>
      <c r="E70" s="87" t="n">
        <v>29007</v>
      </c>
      <c r="F70" s="87" t="s">
        <v>24</v>
      </c>
      <c r="G70" s="87" t="n">
        <v>12</v>
      </c>
      <c r="H70" s="90" t="n">
        <f aca="false">ROUND(K70*L70,2)</f>
        <v>8.64</v>
      </c>
      <c r="I70" s="90" t="n">
        <f aca="false">G70*H70</f>
        <v>103.68</v>
      </c>
      <c r="J70" s="84"/>
      <c r="K70" s="93" t="n">
        <v>1.6</v>
      </c>
      <c r="L70" s="91" t="n">
        <v>5.4</v>
      </c>
      <c r="M70" s="90" t="n">
        <f aca="false">G70*L70</f>
        <v>64.8</v>
      </c>
    </row>
    <row r="71" customFormat="false" ht="20.25" hidden="false" customHeight="true" outlineLevel="0" collapsed="false">
      <c r="A71" s="87" t="n">
        <v>53</v>
      </c>
      <c r="B71" s="92" t="s">
        <v>216</v>
      </c>
      <c r="C71" s="93"/>
      <c r="D71" s="93" t="s">
        <v>35</v>
      </c>
      <c r="E71" s="87" t="n">
        <v>29008</v>
      </c>
      <c r="F71" s="87" t="s">
        <v>24</v>
      </c>
      <c r="G71" s="87" t="n">
        <v>12</v>
      </c>
      <c r="H71" s="90" t="n">
        <f aca="false">ROUND(K71*L71,2)</f>
        <v>8.64</v>
      </c>
      <c r="I71" s="90" t="n">
        <f aca="false">G71*H71</f>
        <v>103.68</v>
      </c>
      <c r="J71" s="84"/>
      <c r="K71" s="93" t="n">
        <v>1.6</v>
      </c>
      <c r="L71" s="91" t="n">
        <v>5.4</v>
      </c>
      <c r="M71" s="90" t="n">
        <f aca="false">G71*L71</f>
        <v>64.8</v>
      </c>
    </row>
    <row r="72" customFormat="false" ht="20.25" hidden="false" customHeight="true" outlineLevel="0" collapsed="false">
      <c r="A72" s="87" t="n">
        <v>54</v>
      </c>
      <c r="B72" s="92" t="s">
        <v>217</v>
      </c>
      <c r="C72" s="93"/>
      <c r="D72" s="93" t="s">
        <v>35</v>
      </c>
      <c r="E72" s="87" t="n">
        <v>29009</v>
      </c>
      <c r="F72" s="87" t="s">
        <v>24</v>
      </c>
      <c r="G72" s="87" t="n">
        <v>12</v>
      </c>
      <c r="H72" s="90" t="n">
        <f aca="false">ROUND(K72*L72,2)</f>
        <v>1.54</v>
      </c>
      <c r="I72" s="90" t="n">
        <f aca="false">G72*H72</f>
        <v>18.48</v>
      </c>
      <c r="J72" s="84"/>
      <c r="K72" s="93" t="n">
        <v>1.6</v>
      </c>
      <c r="L72" s="91" t="n">
        <v>0.96</v>
      </c>
      <c r="M72" s="90" t="n">
        <f aca="false">G72*L72</f>
        <v>11.52</v>
      </c>
    </row>
    <row r="73" customFormat="false" ht="20.25" hidden="false" customHeight="true" outlineLevel="0" collapsed="false">
      <c r="A73" s="87" t="n">
        <v>55</v>
      </c>
      <c r="B73" s="92" t="s">
        <v>218</v>
      </c>
      <c r="C73" s="93"/>
      <c r="D73" s="93" t="s">
        <v>35</v>
      </c>
      <c r="E73" s="87" t="n">
        <v>29010</v>
      </c>
      <c r="F73" s="87" t="s">
        <v>20</v>
      </c>
      <c r="G73" s="87" t="n">
        <v>23</v>
      </c>
      <c r="H73" s="90" t="n">
        <f aca="false">ROUND(K73*L73,2)</f>
        <v>7.68</v>
      </c>
      <c r="I73" s="90" t="n">
        <f aca="false">G73*H73</f>
        <v>176.64</v>
      </c>
      <c r="J73" s="84"/>
      <c r="K73" s="93" t="n">
        <v>1.6</v>
      </c>
      <c r="L73" s="91" t="n">
        <v>4.8</v>
      </c>
      <c r="M73" s="90" t="n">
        <f aca="false">G73*L73</f>
        <v>110.4</v>
      </c>
    </row>
    <row r="74" customFormat="false" ht="20.25" hidden="false" customHeight="true" outlineLevel="0" collapsed="false">
      <c r="A74" s="87" t="n">
        <v>56</v>
      </c>
      <c r="B74" s="92" t="s">
        <v>219</v>
      </c>
      <c r="C74" s="93"/>
      <c r="D74" s="93" t="s">
        <v>35</v>
      </c>
      <c r="E74" s="87" t="n">
        <v>29011</v>
      </c>
      <c r="F74" s="87" t="s">
        <v>20</v>
      </c>
      <c r="G74" s="87" t="n">
        <v>12</v>
      </c>
      <c r="H74" s="90" t="n">
        <f aca="false">ROUND(K74*L74,2)</f>
        <v>7.68</v>
      </c>
      <c r="I74" s="90" t="n">
        <f aca="false">G74*H74</f>
        <v>92.16</v>
      </c>
      <c r="J74" s="84"/>
      <c r="K74" s="93" t="n">
        <v>1.6</v>
      </c>
      <c r="L74" s="91" t="n">
        <v>4.8</v>
      </c>
      <c r="M74" s="90" t="n">
        <f aca="false">G74*L74</f>
        <v>57.6</v>
      </c>
    </row>
    <row r="75" customFormat="false" ht="20.25" hidden="false" customHeight="true" outlineLevel="0" collapsed="false">
      <c r="A75" s="87" t="n">
        <v>57</v>
      </c>
      <c r="B75" s="92" t="s">
        <v>220</v>
      </c>
      <c r="C75" s="93"/>
      <c r="D75" s="93" t="s">
        <v>35</v>
      </c>
      <c r="E75" s="87" t="n">
        <v>29012</v>
      </c>
      <c r="F75" s="87" t="s">
        <v>24</v>
      </c>
      <c r="G75" s="87" t="n">
        <v>12</v>
      </c>
      <c r="H75" s="90" t="n">
        <f aca="false">ROUND(K75*L75,2)</f>
        <v>13.73</v>
      </c>
      <c r="I75" s="90" t="n">
        <f aca="false">G75*H75</f>
        <v>164.76</v>
      </c>
      <c r="J75" s="84"/>
      <c r="K75" s="93" t="n">
        <v>1.6</v>
      </c>
      <c r="L75" s="91" t="n">
        <v>8.58</v>
      </c>
      <c r="M75" s="90" t="n">
        <f aca="false">G75*L75</f>
        <v>102.96</v>
      </c>
    </row>
    <row r="76" customFormat="false" ht="20.25" hidden="false" customHeight="true" outlineLevel="0" collapsed="false">
      <c r="A76" s="87" t="n">
        <v>58</v>
      </c>
      <c r="B76" s="92" t="s">
        <v>221</v>
      </c>
      <c r="C76" s="93"/>
      <c r="D76" s="93" t="s">
        <v>35</v>
      </c>
      <c r="E76" s="87" t="n">
        <v>29013</v>
      </c>
      <c r="F76" s="87" t="s">
        <v>24</v>
      </c>
      <c r="G76" s="87" t="n">
        <v>12</v>
      </c>
      <c r="H76" s="90" t="n">
        <f aca="false">ROUND(K76*L76,2)</f>
        <v>4.03</v>
      </c>
      <c r="I76" s="90" t="n">
        <f aca="false">G76*H76</f>
        <v>48.36</v>
      </c>
      <c r="J76" s="84"/>
      <c r="K76" s="93" t="n">
        <v>1.6</v>
      </c>
      <c r="L76" s="91" t="n">
        <v>2.52</v>
      </c>
      <c r="M76" s="90" t="n">
        <f aca="false">G76*L76</f>
        <v>30.24</v>
      </c>
    </row>
    <row r="77" customFormat="false" ht="20.25" hidden="false" customHeight="true" outlineLevel="0" collapsed="false">
      <c r="A77" s="87" t="n">
        <v>59</v>
      </c>
      <c r="B77" s="92" t="s">
        <v>222</v>
      </c>
      <c r="C77" s="93"/>
      <c r="D77" s="93" t="s">
        <v>35</v>
      </c>
      <c r="E77" s="87" t="n">
        <v>29014</v>
      </c>
      <c r="F77" s="87" t="s">
        <v>24</v>
      </c>
      <c r="G77" s="87" t="n">
        <v>12</v>
      </c>
      <c r="H77" s="90" t="n">
        <f aca="false">ROUND(K77*L77,2)</f>
        <v>4.03</v>
      </c>
      <c r="I77" s="90" t="n">
        <f aca="false">G77*H77</f>
        <v>48.36</v>
      </c>
      <c r="J77" s="84"/>
      <c r="K77" s="93" t="n">
        <v>1.6</v>
      </c>
      <c r="L77" s="91" t="n">
        <v>2.52</v>
      </c>
      <c r="M77" s="90" t="n">
        <f aca="false">G77*L77</f>
        <v>30.24</v>
      </c>
    </row>
    <row r="78" customFormat="false" ht="20.25" hidden="false" customHeight="true" outlineLevel="0" collapsed="false">
      <c r="A78" s="87" t="n">
        <v>60</v>
      </c>
      <c r="B78" s="92" t="s">
        <v>223</v>
      </c>
      <c r="C78" s="93"/>
      <c r="D78" s="93" t="s">
        <v>35</v>
      </c>
      <c r="E78" s="87" t="n">
        <v>29015</v>
      </c>
      <c r="F78" s="87" t="s">
        <v>24</v>
      </c>
      <c r="G78" s="87" t="n">
        <v>12</v>
      </c>
      <c r="H78" s="90" t="n">
        <f aca="false">ROUND(K78*L78,2)</f>
        <v>16.32</v>
      </c>
      <c r="I78" s="90" t="n">
        <f aca="false">G78*H78</f>
        <v>195.84</v>
      </c>
      <c r="J78" s="84"/>
      <c r="K78" s="93" t="n">
        <v>1.6</v>
      </c>
      <c r="L78" s="91" t="n">
        <v>10.2</v>
      </c>
      <c r="M78" s="90" t="n">
        <f aca="false">G78*L78</f>
        <v>122.4</v>
      </c>
    </row>
    <row r="79" customFormat="false" ht="20.25" hidden="false" customHeight="true" outlineLevel="0" collapsed="false">
      <c r="A79" s="87" t="n">
        <v>61</v>
      </c>
      <c r="B79" s="92" t="s">
        <v>224</v>
      </c>
      <c r="C79" s="93"/>
      <c r="D79" s="93" t="s">
        <v>35</v>
      </c>
      <c r="E79" s="87" t="n">
        <v>29016</v>
      </c>
      <c r="F79" s="87" t="s">
        <v>20</v>
      </c>
      <c r="G79" s="87" t="n">
        <v>12</v>
      </c>
      <c r="H79" s="90" t="n">
        <f aca="false">ROUND(K79*L79,2)</f>
        <v>9.6</v>
      </c>
      <c r="I79" s="90" t="n">
        <f aca="false">G79*H79</f>
        <v>115.2</v>
      </c>
      <c r="J79" s="84"/>
      <c r="K79" s="93" t="n">
        <v>1.6</v>
      </c>
      <c r="L79" s="91" t="n">
        <v>6</v>
      </c>
      <c r="M79" s="90" t="n">
        <f aca="false">G79*L79</f>
        <v>72</v>
      </c>
    </row>
    <row r="80" customFormat="false" ht="20.25" hidden="false" customHeight="true" outlineLevel="0" collapsed="false">
      <c r="A80" s="87" t="n">
        <v>62</v>
      </c>
      <c r="B80" s="92" t="s">
        <v>225</v>
      </c>
      <c r="C80" s="93"/>
      <c r="D80" s="93" t="s">
        <v>35</v>
      </c>
      <c r="E80" s="87" t="n">
        <v>29017</v>
      </c>
      <c r="F80" s="87" t="s">
        <v>24</v>
      </c>
      <c r="G80" s="87" t="n">
        <v>12</v>
      </c>
      <c r="H80" s="90" t="n">
        <f aca="false">ROUND(K80*L80,2)</f>
        <v>3.84</v>
      </c>
      <c r="I80" s="90" t="n">
        <f aca="false">G80*H80</f>
        <v>46.08</v>
      </c>
      <c r="J80" s="84"/>
      <c r="K80" s="93" t="n">
        <v>1.6</v>
      </c>
      <c r="L80" s="91" t="n">
        <v>2.4</v>
      </c>
      <c r="M80" s="90" t="n">
        <f aca="false">G80*L80</f>
        <v>28.8</v>
      </c>
    </row>
    <row r="81" customFormat="false" ht="21.6" hidden="false" customHeight="false" outlineLevel="0" collapsed="false">
      <c r="A81" s="87" t="n">
        <v>63</v>
      </c>
      <c r="B81" s="92" t="s">
        <v>226</v>
      </c>
      <c r="C81" s="93" t="s">
        <v>227</v>
      </c>
      <c r="D81" s="93" t="s">
        <v>35</v>
      </c>
      <c r="E81" s="87" t="n">
        <v>29018</v>
      </c>
      <c r="F81" s="87" t="s">
        <v>24</v>
      </c>
      <c r="G81" s="87" t="n">
        <v>12</v>
      </c>
      <c r="H81" s="90" t="n">
        <f aca="false">ROUND(K81*L81,2)</f>
        <v>4.99</v>
      </c>
      <c r="I81" s="90" t="n">
        <f aca="false">G81*H81</f>
        <v>59.88</v>
      </c>
      <c r="J81" s="84"/>
      <c r="K81" s="93" t="n">
        <v>1.6</v>
      </c>
      <c r="L81" s="91" t="n">
        <v>3.12</v>
      </c>
      <c r="M81" s="90" t="n">
        <f aca="false">G81*L81</f>
        <v>37.44</v>
      </c>
    </row>
    <row r="82" customFormat="false" ht="21.6" hidden="false" customHeight="false" outlineLevel="0" collapsed="false">
      <c r="A82" s="87" t="n">
        <v>64</v>
      </c>
      <c r="B82" s="92" t="s">
        <v>228</v>
      </c>
      <c r="C82" s="93" t="s">
        <v>229</v>
      </c>
      <c r="D82" s="93" t="s">
        <v>35</v>
      </c>
      <c r="E82" s="87" t="n">
        <v>29019</v>
      </c>
      <c r="F82" s="87" t="s">
        <v>24</v>
      </c>
      <c r="G82" s="87" t="n">
        <v>12</v>
      </c>
      <c r="H82" s="90" t="n">
        <f aca="false">ROUND(K82*L82,2)</f>
        <v>11.14</v>
      </c>
      <c r="I82" s="90" t="n">
        <f aca="false">G82*H82</f>
        <v>133.68</v>
      </c>
      <c r="J82" s="84"/>
      <c r="K82" s="93" t="n">
        <v>1.6</v>
      </c>
      <c r="L82" s="91" t="n">
        <v>6.96</v>
      </c>
      <c r="M82" s="90" t="n">
        <f aca="false">G82*L82</f>
        <v>83.52</v>
      </c>
    </row>
    <row r="83" customFormat="false" ht="20.25" hidden="false" customHeight="true" outlineLevel="0" collapsed="false">
      <c r="A83" s="87" t="n">
        <v>65</v>
      </c>
      <c r="B83" s="92" t="s">
        <v>230</v>
      </c>
      <c r="C83" s="93"/>
      <c r="D83" s="93" t="s">
        <v>35</v>
      </c>
      <c r="E83" s="87" t="n">
        <v>29020</v>
      </c>
      <c r="F83" s="87" t="s">
        <v>20</v>
      </c>
      <c r="G83" s="87" t="n">
        <v>23</v>
      </c>
      <c r="H83" s="90" t="n">
        <f aca="false">ROUND(K83*L83,2)</f>
        <v>1.92</v>
      </c>
      <c r="I83" s="90" t="n">
        <f aca="false">G83*H83</f>
        <v>44.16</v>
      </c>
      <c r="J83" s="84"/>
      <c r="K83" s="93" t="n">
        <v>1.6</v>
      </c>
      <c r="L83" s="91" t="n">
        <v>1.2</v>
      </c>
      <c r="M83" s="90" t="n">
        <f aca="false">G83*L83</f>
        <v>27.6</v>
      </c>
    </row>
    <row r="84" customFormat="false" ht="20.25" hidden="false" customHeight="true" outlineLevel="0" collapsed="false">
      <c r="A84" s="87" t="n">
        <v>66</v>
      </c>
      <c r="B84" s="92" t="s">
        <v>231</v>
      </c>
      <c r="C84" s="93"/>
      <c r="D84" s="93" t="s">
        <v>35</v>
      </c>
      <c r="E84" s="87" t="n">
        <v>29021</v>
      </c>
      <c r="F84" s="87" t="s">
        <v>20</v>
      </c>
      <c r="G84" s="87" t="n">
        <v>23</v>
      </c>
      <c r="H84" s="90" t="n">
        <f aca="false">ROUND(K84*L84,2)</f>
        <v>2.5</v>
      </c>
      <c r="I84" s="90" t="n">
        <f aca="false">G84*H84</f>
        <v>57.5</v>
      </c>
      <c r="J84" s="84"/>
      <c r="K84" s="93" t="n">
        <v>1.6</v>
      </c>
      <c r="L84" s="91" t="n">
        <v>1.56</v>
      </c>
      <c r="M84" s="90" t="n">
        <f aca="false">G84*L84</f>
        <v>35.88</v>
      </c>
    </row>
    <row r="85" customFormat="false" ht="21.6" hidden="false" customHeight="false" outlineLevel="0" collapsed="false">
      <c r="A85" s="87" t="n">
        <v>67</v>
      </c>
      <c r="B85" s="92" t="s">
        <v>232</v>
      </c>
      <c r="C85" s="93"/>
      <c r="D85" s="93" t="s">
        <v>35</v>
      </c>
      <c r="E85" s="87" t="n">
        <v>29022</v>
      </c>
      <c r="F85" s="87" t="s">
        <v>24</v>
      </c>
      <c r="G85" s="87" t="n">
        <v>12</v>
      </c>
      <c r="H85" s="90" t="n">
        <f aca="false">ROUND(K85*L85,2)</f>
        <v>10.56</v>
      </c>
      <c r="I85" s="90" t="n">
        <f aca="false">G85*H85</f>
        <v>126.72</v>
      </c>
      <c r="J85" s="84"/>
      <c r="K85" s="93" t="n">
        <v>1.6</v>
      </c>
      <c r="L85" s="91" t="n">
        <v>6.6</v>
      </c>
      <c r="M85" s="90" t="n">
        <f aca="false">G85*L85</f>
        <v>79.2</v>
      </c>
    </row>
    <row r="86" customFormat="false" ht="20.25" hidden="false" customHeight="true" outlineLevel="0" collapsed="false">
      <c r="A86" s="87" t="n">
        <v>68</v>
      </c>
      <c r="B86" s="92" t="s">
        <v>204</v>
      </c>
      <c r="C86" s="93" t="s">
        <v>233</v>
      </c>
      <c r="D86" s="93" t="s">
        <v>35</v>
      </c>
      <c r="E86" s="87" t="n">
        <v>29025</v>
      </c>
      <c r="F86" s="87" t="s">
        <v>24</v>
      </c>
      <c r="G86" s="87" t="n">
        <v>12</v>
      </c>
      <c r="H86" s="90" t="n">
        <f aca="false">ROUND(K86*L86,2)</f>
        <v>5.38</v>
      </c>
      <c r="I86" s="90" t="n">
        <f aca="false">G86*H86</f>
        <v>64.56</v>
      </c>
      <c r="J86" s="84"/>
      <c r="K86" s="93" t="n">
        <v>1.6</v>
      </c>
      <c r="L86" s="91" t="n">
        <v>3.36</v>
      </c>
      <c r="M86" s="90" t="n">
        <f aca="false">G86*L86</f>
        <v>40.32</v>
      </c>
    </row>
    <row r="87" customFormat="false" ht="20.25" hidden="false" customHeight="true" outlineLevel="0" collapsed="false">
      <c r="A87" s="87" t="n">
        <v>69</v>
      </c>
      <c r="B87" s="92" t="s">
        <v>206</v>
      </c>
      <c r="C87" s="93" t="s">
        <v>233</v>
      </c>
      <c r="D87" s="93" t="s">
        <v>35</v>
      </c>
      <c r="E87" s="87" t="n">
        <v>29028</v>
      </c>
      <c r="F87" s="87" t="s">
        <v>24</v>
      </c>
      <c r="G87" s="87" t="n">
        <v>12</v>
      </c>
      <c r="H87" s="90" t="n">
        <f aca="false">ROUND(K87*L87,2)</f>
        <v>5.38</v>
      </c>
      <c r="I87" s="90" t="n">
        <f aca="false">G87*H87</f>
        <v>64.56</v>
      </c>
      <c r="J87" s="84"/>
      <c r="K87" s="93" t="n">
        <v>1.6</v>
      </c>
      <c r="L87" s="91" t="n">
        <v>3.36</v>
      </c>
      <c r="M87" s="90" t="n">
        <f aca="false">G87*L87</f>
        <v>40.32</v>
      </c>
    </row>
    <row r="88" customFormat="false" ht="20.25" hidden="false" customHeight="true" outlineLevel="0" collapsed="false">
      <c r="A88" s="87" t="n">
        <v>70</v>
      </c>
      <c r="B88" s="92" t="s">
        <v>234</v>
      </c>
      <c r="C88" s="93"/>
      <c r="D88" s="93" t="s">
        <v>35</v>
      </c>
      <c r="E88" s="87" t="n">
        <v>29029</v>
      </c>
      <c r="F88" s="87" t="s">
        <v>235</v>
      </c>
      <c r="G88" s="87" t="n">
        <v>12</v>
      </c>
      <c r="H88" s="90" t="n">
        <f aca="false">ROUND(K88*L88,2)</f>
        <v>4.22</v>
      </c>
      <c r="I88" s="90" t="n">
        <f aca="false">G88*H88</f>
        <v>50.64</v>
      </c>
      <c r="J88" s="84"/>
      <c r="K88" s="93" t="n">
        <v>1.6</v>
      </c>
      <c r="L88" s="91" t="n">
        <v>2.64</v>
      </c>
      <c r="M88" s="90" t="n">
        <f aca="false">G88*L88</f>
        <v>31.68</v>
      </c>
    </row>
    <row r="89" customFormat="false" ht="20.25" hidden="false" customHeight="true" outlineLevel="0" collapsed="false">
      <c r="A89" s="87" t="n">
        <v>71</v>
      </c>
      <c r="B89" s="92" t="s">
        <v>236</v>
      </c>
      <c r="C89" s="93"/>
      <c r="D89" s="93" t="s">
        <v>35</v>
      </c>
      <c r="E89" s="87" t="n">
        <v>29030</v>
      </c>
      <c r="F89" s="87" t="s">
        <v>24</v>
      </c>
      <c r="G89" s="87" t="n">
        <v>12</v>
      </c>
      <c r="H89" s="90" t="n">
        <f aca="false">ROUND(K89*L89,2)</f>
        <v>2.3</v>
      </c>
      <c r="I89" s="90" t="n">
        <f aca="false">G89*H89</f>
        <v>27.6</v>
      </c>
      <c r="J89" s="84"/>
      <c r="K89" s="93" t="n">
        <v>1.6</v>
      </c>
      <c r="L89" s="91" t="n">
        <v>1.44</v>
      </c>
      <c r="M89" s="90" t="n">
        <f aca="false">G89*L89</f>
        <v>17.28</v>
      </c>
    </row>
    <row r="90" customFormat="false" ht="20.25" hidden="false" customHeight="true" outlineLevel="0" collapsed="false">
      <c r="A90" s="87" t="n">
        <v>72</v>
      </c>
      <c r="B90" s="92" t="s">
        <v>237</v>
      </c>
      <c r="C90" s="93"/>
      <c r="D90" s="93" t="s">
        <v>35</v>
      </c>
      <c r="E90" s="87" t="n">
        <v>29031</v>
      </c>
      <c r="F90" s="87" t="s">
        <v>24</v>
      </c>
      <c r="G90" s="87" t="n">
        <v>12</v>
      </c>
      <c r="H90" s="90" t="n">
        <f aca="false">ROUND(K90*L90,2)</f>
        <v>10.56</v>
      </c>
      <c r="I90" s="90" t="n">
        <f aca="false">G90*H90</f>
        <v>126.72</v>
      </c>
      <c r="J90" s="84"/>
      <c r="K90" s="93" t="n">
        <v>1.6</v>
      </c>
      <c r="L90" s="91" t="n">
        <v>6.6</v>
      </c>
      <c r="M90" s="90" t="n">
        <f aca="false">G90*L90</f>
        <v>79.2</v>
      </c>
    </row>
    <row r="91" customFormat="false" ht="20.25" hidden="false" customHeight="true" outlineLevel="0" collapsed="false">
      <c r="A91" s="87" t="n">
        <v>73</v>
      </c>
      <c r="B91" s="92" t="s">
        <v>238</v>
      </c>
      <c r="C91" s="93" t="s">
        <v>239</v>
      </c>
      <c r="D91" s="93" t="s">
        <v>35</v>
      </c>
      <c r="E91" s="87" t="n">
        <v>29032</v>
      </c>
      <c r="F91" s="87" t="s">
        <v>24</v>
      </c>
      <c r="G91" s="87" t="n">
        <v>1</v>
      </c>
      <c r="H91" s="90" t="n">
        <f aca="false">ROUND(K91*L91,2)</f>
        <v>17.28</v>
      </c>
      <c r="I91" s="90" t="n">
        <f aca="false">G91*H91</f>
        <v>17.28</v>
      </c>
      <c r="J91" s="84"/>
      <c r="K91" s="93" t="n">
        <v>1.6</v>
      </c>
      <c r="L91" s="91" t="n">
        <v>10.8</v>
      </c>
      <c r="M91" s="90" t="n">
        <f aca="false">G91*L91</f>
        <v>10.8</v>
      </c>
    </row>
    <row r="92" customFormat="false" ht="20.25" hidden="false" customHeight="true" outlineLevel="0" collapsed="false">
      <c r="A92" s="87" t="n">
        <v>74</v>
      </c>
      <c r="B92" s="92" t="s">
        <v>240</v>
      </c>
      <c r="C92" s="93"/>
      <c r="D92" s="93" t="s">
        <v>35</v>
      </c>
      <c r="E92" s="87" t="n">
        <v>29033</v>
      </c>
      <c r="F92" s="87" t="s">
        <v>20</v>
      </c>
      <c r="G92" s="87" t="n">
        <v>8</v>
      </c>
      <c r="H92" s="90" t="n">
        <f aca="false">ROUND(K92*L92,2)</f>
        <v>23.04</v>
      </c>
      <c r="I92" s="90" t="n">
        <f aca="false">G92*H92</f>
        <v>184.32</v>
      </c>
      <c r="J92" s="84"/>
      <c r="K92" s="93" t="n">
        <v>1.6</v>
      </c>
      <c r="L92" s="91" t="n">
        <v>14.4</v>
      </c>
      <c r="M92" s="90" t="n">
        <f aca="false">G92*L92</f>
        <v>115.2</v>
      </c>
    </row>
    <row r="93" customFormat="false" ht="20.25" hidden="false" customHeight="true" outlineLevel="0" collapsed="false">
      <c r="A93" s="87" t="n">
        <v>75</v>
      </c>
      <c r="B93" s="92" t="s">
        <v>241</v>
      </c>
      <c r="C93" s="93"/>
      <c r="D93" s="93" t="s">
        <v>35</v>
      </c>
      <c r="E93" s="87" t="n">
        <v>29034</v>
      </c>
      <c r="F93" s="87" t="s">
        <v>20</v>
      </c>
      <c r="G93" s="87" t="n">
        <v>12</v>
      </c>
      <c r="H93" s="90" t="n">
        <f aca="false">ROUND(K93*L93,2)</f>
        <v>4.22</v>
      </c>
      <c r="I93" s="90" t="n">
        <f aca="false">G93*H93</f>
        <v>50.64</v>
      </c>
      <c r="J93" s="84"/>
      <c r="K93" s="93" t="n">
        <v>1.6</v>
      </c>
      <c r="L93" s="91" t="n">
        <v>2.64</v>
      </c>
      <c r="M93" s="90" t="n">
        <f aca="false">G93*L93</f>
        <v>31.68</v>
      </c>
    </row>
    <row r="94" customFormat="false" ht="20.25" hidden="false" customHeight="true" outlineLevel="0" collapsed="false">
      <c r="A94" s="87" t="n">
        <v>76</v>
      </c>
      <c r="B94" s="92" t="s">
        <v>242</v>
      </c>
      <c r="C94" s="93" t="s">
        <v>243</v>
      </c>
      <c r="D94" s="93" t="s">
        <v>35</v>
      </c>
      <c r="E94" s="87" t="n">
        <v>29035</v>
      </c>
      <c r="F94" s="87" t="s">
        <v>24</v>
      </c>
      <c r="G94" s="87" t="n">
        <v>12</v>
      </c>
      <c r="H94" s="90" t="n">
        <f aca="false">ROUND(K94*L94,2)</f>
        <v>5.76</v>
      </c>
      <c r="I94" s="90" t="n">
        <f aca="false">G94*H94</f>
        <v>69.12</v>
      </c>
      <c r="J94" s="84"/>
      <c r="K94" s="93" t="n">
        <v>1.6</v>
      </c>
      <c r="L94" s="91" t="n">
        <v>3.6</v>
      </c>
      <c r="M94" s="90" t="n">
        <f aca="false">G94*L94</f>
        <v>43.2</v>
      </c>
    </row>
    <row r="95" customFormat="false" ht="20.25" hidden="false" customHeight="true" outlineLevel="0" collapsed="false">
      <c r="A95" s="87" t="n">
        <v>77</v>
      </c>
      <c r="B95" s="92" t="s">
        <v>244</v>
      </c>
      <c r="C95" s="93"/>
      <c r="D95" s="93" t="s">
        <v>35</v>
      </c>
      <c r="E95" s="87" t="n">
        <v>29036</v>
      </c>
      <c r="F95" s="87" t="s">
        <v>24</v>
      </c>
      <c r="G95" s="87" t="n">
        <v>12</v>
      </c>
      <c r="H95" s="90" t="n">
        <f aca="false">ROUND(K95*L95,2)</f>
        <v>4.22</v>
      </c>
      <c r="I95" s="90" t="n">
        <f aca="false">G95*H95</f>
        <v>50.64</v>
      </c>
      <c r="J95" s="84"/>
      <c r="K95" s="93" t="n">
        <v>1.6</v>
      </c>
      <c r="L95" s="91" t="n">
        <v>2.64</v>
      </c>
      <c r="M95" s="90" t="n">
        <f aca="false">G95*L95</f>
        <v>31.68</v>
      </c>
    </row>
    <row r="96" customFormat="false" ht="20.25" hidden="false" customHeight="true" outlineLevel="0" collapsed="false">
      <c r="A96" s="87" t="n">
        <v>78</v>
      </c>
      <c r="B96" s="92" t="s">
        <v>245</v>
      </c>
      <c r="C96" s="93" t="s">
        <v>246</v>
      </c>
      <c r="D96" s="93" t="s">
        <v>35</v>
      </c>
      <c r="E96" s="87" t="n">
        <v>29037</v>
      </c>
      <c r="F96" s="87" t="s">
        <v>24</v>
      </c>
      <c r="G96" s="87" t="n">
        <v>12</v>
      </c>
      <c r="H96" s="90" t="n">
        <f aca="false">ROUND(K96*L96,2)</f>
        <v>7.68</v>
      </c>
      <c r="I96" s="90" t="n">
        <f aca="false">G96*H96</f>
        <v>92.16</v>
      </c>
      <c r="J96" s="84"/>
      <c r="K96" s="93" t="n">
        <v>1.6</v>
      </c>
      <c r="L96" s="91" t="n">
        <v>4.8</v>
      </c>
      <c r="M96" s="90" t="n">
        <f aca="false">G96*L96</f>
        <v>57.6</v>
      </c>
    </row>
    <row r="97" customFormat="false" ht="20.25" hidden="false" customHeight="true" outlineLevel="0" collapsed="false">
      <c r="A97" s="87" t="n">
        <v>79</v>
      </c>
      <c r="B97" s="92" t="s">
        <v>247</v>
      </c>
      <c r="C97" s="93" t="s">
        <v>248</v>
      </c>
      <c r="D97" s="93" t="s">
        <v>35</v>
      </c>
      <c r="E97" s="87" t="n">
        <v>29038</v>
      </c>
      <c r="F97" s="87" t="s">
        <v>24</v>
      </c>
      <c r="G97" s="87" t="n">
        <v>12</v>
      </c>
      <c r="H97" s="90" t="n">
        <f aca="false">ROUND(K97*L97,2)</f>
        <v>11.52</v>
      </c>
      <c r="I97" s="90" t="n">
        <f aca="false">G97*H97</f>
        <v>138.24</v>
      </c>
      <c r="J97" s="84"/>
      <c r="K97" s="93" t="n">
        <v>1.6</v>
      </c>
      <c r="L97" s="91" t="n">
        <v>7.2</v>
      </c>
      <c r="M97" s="90" t="n">
        <f aca="false">G97*L97</f>
        <v>86.4</v>
      </c>
    </row>
    <row r="98" customFormat="false" ht="20.25" hidden="false" customHeight="true" outlineLevel="0" collapsed="false">
      <c r="A98" s="87" t="n">
        <v>80</v>
      </c>
      <c r="B98" s="92" t="s">
        <v>249</v>
      </c>
      <c r="C98" s="93"/>
      <c r="D98" s="93" t="s">
        <v>35</v>
      </c>
      <c r="E98" s="87" t="n">
        <v>29039</v>
      </c>
      <c r="F98" s="87" t="s">
        <v>24</v>
      </c>
      <c r="G98" s="87" t="n">
        <v>12</v>
      </c>
      <c r="H98" s="90" t="n">
        <f aca="false">ROUND(K98*L98,2)</f>
        <v>3.84</v>
      </c>
      <c r="I98" s="90" t="n">
        <f aca="false">G98*H98</f>
        <v>46.08</v>
      </c>
      <c r="J98" s="84"/>
      <c r="K98" s="93" t="n">
        <v>1.6</v>
      </c>
      <c r="L98" s="91" t="n">
        <v>2.4</v>
      </c>
      <c r="M98" s="90" t="n">
        <f aca="false">G98*L98</f>
        <v>28.8</v>
      </c>
    </row>
    <row r="99" customFormat="false" ht="20.25" hidden="false" customHeight="true" outlineLevel="0" collapsed="false">
      <c r="A99" s="87" t="n">
        <v>81</v>
      </c>
      <c r="B99" s="92" t="s">
        <v>250</v>
      </c>
      <c r="C99" s="93" t="s">
        <v>251</v>
      </c>
      <c r="D99" s="93" t="s">
        <v>35</v>
      </c>
      <c r="E99" s="87" t="n">
        <v>29040</v>
      </c>
      <c r="F99" s="87" t="s">
        <v>20</v>
      </c>
      <c r="G99" s="87" t="n">
        <v>23</v>
      </c>
      <c r="H99" s="90" t="n">
        <f aca="false">ROUND(K99*L99,2)</f>
        <v>4.42</v>
      </c>
      <c r="I99" s="90" t="n">
        <f aca="false">G99*H99</f>
        <v>101.66</v>
      </c>
      <c r="J99" s="84"/>
      <c r="K99" s="93" t="n">
        <v>1.6</v>
      </c>
      <c r="L99" s="91" t="n">
        <v>2.76</v>
      </c>
      <c r="M99" s="90" t="n">
        <f aca="false">G99*L99</f>
        <v>63.48</v>
      </c>
    </row>
    <row r="100" customFormat="false" ht="20.25" hidden="false" customHeight="true" outlineLevel="0" collapsed="false">
      <c r="A100" s="87" t="n">
        <v>82</v>
      </c>
      <c r="B100" s="92" t="s">
        <v>252</v>
      </c>
      <c r="C100" s="89" t="s">
        <v>253</v>
      </c>
      <c r="D100" s="93" t="s">
        <v>35</v>
      </c>
      <c r="E100" s="87" t="n">
        <v>34001</v>
      </c>
      <c r="F100" s="87" t="s">
        <v>20</v>
      </c>
      <c r="G100" s="87" t="n">
        <v>1</v>
      </c>
      <c r="H100" s="90" t="n">
        <f aca="false">ROUND(K100*L100,2)</f>
        <v>67.2</v>
      </c>
      <c r="I100" s="90" t="n">
        <f aca="false">G100*H100</f>
        <v>67.2</v>
      </c>
      <c r="J100" s="84"/>
      <c r="K100" s="93" t="n">
        <v>1.6</v>
      </c>
      <c r="L100" s="91" t="n">
        <v>42</v>
      </c>
      <c r="M100" s="90" t="n">
        <f aca="false">G100*L100</f>
        <v>42</v>
      </c>
    </row>
    <row r="101" customFormat="false" ht="20.25" hidden="false" customHeight="true" outlineLevel="0" collapsed="false">
      <c r="A101" s="87" t="n">
        <v>83</v>
      </c>
      <c r="B101" s="92" t="s">
        <v>254</v>
      </c>
      <c r="C101" s="89" t="s">
        <v>253</v>
      </c>
      <c r="D101" s="93" t="s">
        <v>35</v>
      </c>
      <c r="E101" s="87" t="n">
        <v>34002</v>
      </c>
      <c r="F101" s="87" t="s">
        <v>20</v>
      </c>
      <c r="G101" s="87" t="n">
        <v>1</v>
      </c>
      <c r="H101" s="90" t="n">
        <f aca="false">ROUND(K101*L101,2)</f>
        <v>67.2</v>
      </c>
      <c r="I101" s="90" t="n">
        <f aca="false">G101*H101</f>
        <v>67.2</v>
      </c>
      <c r="J101" s="84"/>
      <c r="K101" s="93" t="n">
        <v>1.6</v>
      </c>
      <c r="L101" s="91" t="n">
        <v>42</v>
      </c>
      <c r="M101" s="90" t="n">
        <f aca="false">G101*L101</f>
        <v>42</v>
      </c>
    </row>
    <row r="102" customFormat="false" ht="20.25" hidden="false" customHeight="true" outlineLevel="0" collapsed="false">
      <c r="A102" s="87" t="n">
        <v>84</v>
      </c>
      <c r="B102" s="92" t="s">
        <v>255</v>
      </c>
      <c r="C102" s="93" t="s">
        <v>256</v>
      </c>
      <c r="D102" s="93" t="s">
        <v>35</v>
      </c>
      <c r="E102" s="87" t="n">
        <v>39001</v>
      </c>
      <c r="F102" s="87" t="s">
        <v>24</v>
      </c>
      <c r="G102" s="87" t="n">
        <v>1</v>
      </c>
      <c r="H102" s="90" t="n">
        <f aca="false">ROUND(K102*L102,2)</f>
        <v>24.96</v>
      </c>
      <c r="I102" s="90" t="n">
        <f aca="false">G102*H102</f>
        <v>24.96</v>
      </c>
      <c r="J102" s="84"/>
      <c r="K102" s="93" t="n">
        <v>1.6</v>
      </c>
      <c r="L102" s="91" t="n">
        <v>15.6</v>
      </c>
      <c r="M102" s="90" t="n">
        <f aca="false">G102*L102</f>
        <v>15.6</v>
      </c>
    </row>
    <row r="103" customFormat="false" ht="20.25" hidden="false" customHeight="true" outlineLevel="0" collapsed="false">
      <c r="A103" s="87" t="n">
        <v>85</v>
      </c>
      <c r="B103" s="92" t="s">
        <v>257</v>
      </c>
      <c r="C103" s="93"/>
      <c r="D103" s="93" t="s">
        <v>35</v>
      </c>
      <c r="E103" s="87" t="n">
        <v>39054</v>
      </c>
      <c r="F103" s="87" t="s">
        <v>16</v>
      </c>
      <c r="G103" s="87" t="n">
        <v>1</v>
      </c>
      <c r="H103" s="90" t="n">
        <f aca="false">ROUND(K103*L103,2)</f>
        <v>53.76</v>
      </c>
      <c r="I103" s="90" t="n">
        <f aca="false">G103*H103</f>
        <v>53.76</v>
      </c>
      <c r="J103" s="84"/>
      <c r="K103" s="93" t="n">
        <v>1.6</v>
      </c>
      <c r="L103" s="91" t="n">
        <v>33.6</v>
      </c>
      <c r="M103" s="90" t="n">
        <f aca="false">G103*L103</f>
        <v>33.6</v>
      </c>
    </row>
    <row r="104" customFormat="false" ht="20.25" hidden="false" customHeight="true" outlineLevel="0" collapsed="false">
      <c r="A104" s="87" t="n">
        <v>86</v>
      </c>
      <c r="B104" s="92" t="s">
        <v>258</v>
      </c>
      <c r="C104" s="93" t="s">
        <v>259</v>
      </c>
      <c r="D104" s="93" t="s">
        <v>35</v>
      </c>
      <c r="E104" s="87" t="n">
        <v>39101</v>
      </c>
      <c r="F104" s="87" t="s">
        <v>260</v>
      </c>
      <c r="G104" s="87" t="n">
        <v>1</v>
      </c>
      <c r="H104" s="90" t="n">
        <f aca="false">ROUND(K104*L104,2)</f>
        <v>36.48</v>
      </c>
      <c r="I104" s="90" t="n">
        <f aca="false">G104*H104</f>
        <v>36.48</v>
      </c>
      <c r="J104" s="84"/>
      <c r="K104" s="93" t="n">
        <v>1.6</v>
      </c>
      <c r="L104" s="91" t="n">
        <v>22.8</v>
      </c>
      <c r="M104" s="90" t="n">
        <f aca="false">G104*L104</f>
        <v>22.8</v>
      </c>
    </row>
    <row r="105" customFormat="false" ht="20.25" hidden="false" customHeight="true" outlineLevel="0" collapsed="false">
      <c r="A105" s="87" t="n">
        <v>87</v>
      </c>
      <c r="B105" s="92" t="s">
        <v>261</v>
      </c>
      <c r="C105" s="93" t="s">
        <v>259</v>
      </c>
      <c r="D105" s="93" t="s">
        <v>35</v>
      </c>
      <c r="E105" s="87" t="n">
        <v>39102</v>
      </c>
      <c r="F105" s="87" t="s">
        <v>260</v>
      </c>
      <c r="G105" s="87" t="n">
        <v>1</v>
      </c>
      <c r="H105" s="90" t="n">
        <f aca="false">ROUND(K105*L105,2)</f>
        <v>40.32</v>
      </c>
      <c r="I105" s="90" t="n">
        <f aca="false">G105*H105</f>
        <v>40.32</v>
      </c>
      <c r="J105" s="84"/>
      <c r="K105" s="93" t="n">
        <v>1.6</v>
      </c>
      <c r="L105" s="91" t="n">
        <v>25.2</v>
      </c>
      <c r="M105" s="90" t="n">
        <f aca="false">G105*L105</f>
        <v>25.2</v>
      </c>
    </row>
    <row r="106" customFormat="false" ht="20.25" hidden="false" customHeight="true" outlineLevel="0" collapsed="false">
      <c r="A106" s="87" t="n">
        <v>88</v>
      </c>
      <c r="B106" s="92" t="s">
        <v>262</v>
      </c>
      <c r="C106" s="93"/>
      <c r="D106" s="93" t="s">
        <v>35</v>
      </c>
      <c r="E106" s="87" t="n">
        <v>39151</v>
      </c>
      <c r="F106" s="87" t="s">
        <v>16</v>
      </c>
      <c r="G106" s="87" t="n">
        <v>1</v>
      </c>
      <c r="H106" s="90" t="n">
        <f aca="false">ROUND(K106*L106,2)</f>
        <v>307.2</v>
      </c>
      <c r="I106" s="90" t="n">
        <f aca="false">G106*H106</f>
        <v>307.2</v>
      </c>
      <c r="J106" s="84"/>
      <c r="K106" s="93" t="n">
        <v>1.6</v>
      </c>
      <c r="L106" s="91" t="n">
        <v>192</v>
      </c>
      <c r="M106" s="90" t="n">
        <f aca="false">G106*L106</f>
        <v>192</v>
      </c>
    </row>
    <row r="107" customFormat="false" ht="20.25" hidden="false" customHeight="true" outlineLevel="0" collapsed="false">
      <c r="A107" s="87" t="n">
        <v>89</v>
      </c>
      <c r="B107" s="92" t="s">
        <v>263</v>
      </c>
      <c r="C107" s="93"/>
      <c r="D107" s="93" t="s">
        <v>35</v>
      </c>
      <c r="E107" s="87" t="n">
        <v>39154</v>
      </c>
      <c r="F107" s="87" t="s">
        <v>16</v>
      </c>
      <c r="G107" s="87" t="n">
        <v>1</v>
      </c>
      <c r="H107" s="90" t="n">
        <f aca="false">ROUND(K107*L107,2)</f>
        <v>51.84</v>
      </c>
      <c r="I107" s="90" t="n">
        <f aca="false">G107*H107</f>
        <v>51.84</v>
      </c>
      <c r="J107" s="84"/>
      <c r="K107" s="93" t="n">
        <v>1.6</v>
      </c>
      <c r="L107" s="91" t="n">
        <v>32.4</v>
      </c>
      <c r="M107" s="90" t="n">
        <f aca="false">G107*L107</f>
        <v>32.4</v>
      </c>
    </row>
    <row r="108" customFormat="false" ht="20.25" hidden="false" customHeight="true" outlineLevel="0" collapsed="false">
      <c r="A108" s="87" t="n">
        <v>90</v>
      </c>
      <c r="B108" s="92" t="s">
        <v>264</v>
      </c>
      <c r="C108" s="93"/>
      <c r="D108" s="93" t="s">
        <v>35</v>
      </c>
      <c r="E108" s="87" t="n">
        <v>39156</v>
      </c>
      <c r="F108" s="87" t="s">
        <v>260</v>
      </c>
      <c r="G108" s="87" t="n">
        <v>1</v>
      </c>
      <c r="H108" s="90" t="n">
        <f aca="false">ROUND(K108*L108,2)</f>
        <v>134.4</v>
      </c>
      <c r="I108" s="90" t="n">
        <f aca="false">G108*H108</f>
        <v>134.4</v>
      </c>
      <c r="J108" s="84"/>
      <c r="K108" s="93" t="n">
        <v>1.6</v>
      </c>
      <c r="L108" s="91" t="n">
        <v>84</v>
      </c>
      <c r="M108" s="90" t="n">
        <f aca="false">G108*L108</f>
        <v>84</v>
      </c>
    </row>
    <row r="109" customFormat="false" ht="20.25" hidden="false" customHeight="true" outlineLevel="0" collapsed="false">
      <c r="A109" s="87" t="n">
        <v>91</v>
      </c>
      <c r="B109" s="92" t="s">
        <v>265</v>
      </c>
      <c r="C109" s="93"/>
      <c r="D109" s="93" t="s">
        <v>35</v>
      </c>
      <c r="E109" s="87" t="n">
        <v>43050</v>
      </c>
      <c r="F109" s="87" t="s">
        <v>266</v>
      </c>
      <c r="G109" s="87" t="n">
        <v>8</v>
      </c>
      <c r="H109" s="90" t="n">
        <f aca="false">ROUND(K109*L109,2)</f>
        <v>23.04</v>
      </c>
      <c r="I109" s="90" t="n">
        <f aca="false">G109*H109</f>
        <v>184.32</v>
      </c>
      <c r="J109" s="84"/>
      <c r="K109" s="93" t="n">
        <v>1.6</v>
      </c>
      <c r="L109" s="91" t="n">
        <v>14.4</v>
      </c>
      <c r="M109" s="90" t="n">
        <f aca="false">G109*L109</f>
        <v>115.2</v>
      </c>
    </row>
    <row r="110" customFormat="false" ht="20.25" hidden="false" customHeight="true" outlineLevel="0" collapsed="false">
      <c r="A110" s="87" t="n">
        <v>92</v>
      </c>
      <c r="B110" s="92" t="s">
        <v>267</v>
      </c>
      <c r="C110" s="93"/>
      <c r="D110" s="93" t="s">
        <v>35</v>
      </c>
      <c r="E110" s="87" t="n">
        <v>43051</v>
      </c>
      <c r="F110" s="87" t="s">
        <v>266</v>
      </c>
      <c r="G110" s="87" t="n">
        <v>8</v>
      </c>
      <c r="H110" s="90" t="n">
        <f aca="false">ROUND(K110*L110,2)</f>
        <v>23.04</v>
      </c>
      <c r="I110" s="90" t="n">
        <f aca="false">G110*H110</f>
        <v>184.32</v>
      </c>
      <c r="J110" s="84"/>
      <c r="K110" s="93" t="n">
        <v>1.6</v>
      </c>
      <c r="L110" s="91" t="n">
        <v>14.4</v>
      </c>
      <c r="M110" s="90" t="n">
        <f aca="false">G110*L110</f>
        <v>115.2</v>
      </c>
    </row>
    <row r="111" customFormat="false" ht="20.25" hidden="false" customHeight="true" outlineLevel="0" collapsed="false">
      <c r="A111" s="87" t="n">
        <v>93</v>
      </c>
      <c r="B111" s="92" t="s">
        <v>268</v>
      </c>
      <c r="C111" s="93" t="s">
        <v>269</v>
      </c>
      <c r="D111" s="93" t="s">
        <v>35</v>
      </c>
      <c r="E111" s="87" t="n">
        <v>43052</v>
      </c>
      <c r="F111" s="87" t="s">
        <v>266</v>
      </c>
      <c r="G111" s="87" t="n">
        <v>8</v>
      </c>
      <c r="H111" s="90" t="n">
        <f aca="false">ROUND(K111*L111,2)</f>
        <v>23.04</v>
      </c>
      <c r="I111" s="90" t="n">
        <f aca="false">G111*H111</f>
        <v>184.32</v>
      </c>
      <c r="J111" s="84"/>
      <c r="K111" s="93" t="n">
        <v>1.6</v>
      </c>
      <c r="L111" s="91" t="n">
        <v>14.4</v>
      </c>
      <c r="M111" s="90" t="n">
        <f aca="false">G111*L111</f>
        <v>115.2</v>
      </c>
    </row>
    <row r="112" customFormat="false" ht="20.25" hidden="false" customHeight="true" outlineLevel="0" collapsed="false">
      <c r="A112" s="87" t="n">
        <v>94</v>
      </c>
      <c r="B112" s="92" t="s">
        <v>270</v>
      </c>
      <c r="C112" s="93"/>
      <c r="D112" s="93" t="s">
        <v>35</v>
      </c>
      <c r="E112" s="87" t="n">
        <v>43053</v>
      </c>
      <c r="F112" s="87" t="s">
        <v>266</v>
      </c>
      <c r="G112" s="87" t="n">
        <v>8</v>
      </c>
      <c r="H112" s="90" t="n">
        <f aca="false">ROUND(K112*L112,2)</f>
        <v>28.8</v>
      </c>
      <c r="I112" s="90" t="n">
        <f aca="false">G112*H112</f>
        <v>230.4</v>
      </c>
      <c r="J112" s="84"/>
      <c r="K112" s="93" t="n">
        <v>1.6</v>
      </c>
      <c r="L112" s="91" t="n">
        <v>18</v>
      </c>
      <c r="M112" s="90" t="n">
        <f aca="false">G112*L112</f>
        <v>144</v>
      </c>
    </row>
    <row r="113" customFormat="false" ht="20.25" hidden="false" customHeight="true" outlineLevel="0" collapsed="false">
      <c r="A113" s="87" t="n">
        <v>95</v>
      </c>
      <c r="B113" s="92" t="s">
        <v>271</v>
      </c>
      <c r="C113" s="93" t="s">
        <v>272</v>
      </c>
      <c r="D113" s="93" t="s">
        <v>35</v>
      </c>
      <c r="E113" s="87" t="n">
        <v>43150</v>
      </c>
      <c r="F113" s="87" t="s">
        <v>24</v>
      </c>
      <c r="G113" s="87" t="n">
        <v>8</v>
      </c>
      <c r="H113" s="90" t="n">
        <f aca="false">ROUND(K113*L113,2)</f>
        <v>30.72</v>
      </c>
      <c r="I113" s="90" t="n">
        <f aca="false">G113*H113</f>
        <v>245.76</v>
      </c>
      <c r="J113" s="84"/>
      <c r="K113" s="93" t="n">
        <v>1.6</v>
      </c>
      <c r="L113" s="91" t="n">
        <v>19.2</v>
      </c>
      <c r="M113" s="90" t="n">
        <f aca="false">G113*L113</f>
        <v>153.6</v>
      </c>
    </row>
    <row r="114" customFormat="false" ht="20.25" hidden="false" customHeight="true" outlineLevel="0" collapsed="false">
      <c r="A114" s="87" t="n">
        <v>96</v>
      </c>
      <c r="B114" s="92" t="s">
        <v>273</v>
      </c>
      <c r="C114" s="93"/>
      <c r="D114" s="93" t="s">
        <v>35</v>
      </c>
      <c r="E114" s="87" t="n">
        <v>43151</v>
      </c>
      <c r="F114" s="87" t="s">
        <v>24</v>
      </c>
      <c r="G114" s="87" t="n">
        <v>8</v>
      </c>
      <c r="H114" s="90" t="n">
        <f aca="false">ROUND(K114*L114,2)</f>
        <v>24.96</v>
      </c>
      <c r="I114" s="90" t="n">
        <f aca="false">G114*H114</f>
        <v>199.68</v>
      </c>
      <c r="J114" s="84"/>
      <c r="K114" s="93" t="n">
        <v>1.6</v>
      </c>
      <c r="L114" s="91" t="n">
        <v>15.6</v>
      </c>
      <c r="M114" s="90" t="n">
        <f aca="false">G114*L114</f>
        <v>124.8</v>
      </c>
    </row>
    <row r="115" customFormat="false" ht="20.25" hidden="false" customHeight="true" outlineLevel="0" collapsed="false">
      <c r="A115" s="87" t="n">
        <v>97</v>
      </c>
      <c r="B115" s="92" t="s">
        <v>274</v>
      </c>
      <c r="C115" s="93"/>
      <c r="D115" s="93" t="s">
        <v>35</v>
      </c>
      <c r="E115" s="87" t="n">
        <v>43152</v>
      </c>
      <c r="F115" s="87" t="s">
        <v>260</v>
      </c>
      <c r="G115" s="87" t="n">
        <v>8</v>
      </c>
      <c r="H115" s="90" t="n">
        <f aca="false">ROUND(K115*L115,2)</f>
        <v>48</v>
      </c>
      <c r="I115" s="90" t="n">
        <f aca="false">G115*H115</f>
        <v>384</v>
      </c>
      <c r="J115" s="84"/>
      <c r="K115" s="93" t="n">
        <v>1.6</v>
      </c>
      <c r="L115" s="91" t="n">
        <v>30</v>
      </c>
      <c r="M115" s="90" t="n">
        <f aca="false">G115*L115</f>
        <v>240</v>
      </c>
    </row>
    <row r="116" customFormat="false" ht="21.6" hidden="false" customHeight="false" outlineLevel="0" collapsed="false">
      <c r="A116" s="87" t="n">
        <v>98</v>
      </c>
      <c r="B116" s="92" t="s">
        <v>275</v>
      </c>
      <c r="C116" s="93" t="s">
        <v>276</v>
      </c>
      <c r="D116" s="93" t="s">
        <v>35</v>
      </c>
      <c r="E116" s="87" t="n">
        <v>43153</v>
      </c>
      <c r="F116" s="87" t="s">
        <v>277</v>
      </c>
      <c r="G116" s="87" t="n">
        <v>8</v>
      </c>
      <c r="H116" s="90" t="n">
        <f aca="false">ROUND(K116*L116,2)</f>
        <v>26.88</v>
      </c>
      <c r="I116" s="90" t="n">
        <f aca="false">G116*H116</f>
        <v>215.04</v>
      </c>
      <c r="J116" s="84"/>
      <c r="K116" s="93" t="n">
        <v>1.6</v>
      </c>
      <c r="L116" s="91" t="n">
        <v>16.8</v>
      </c>
      <c r="M116" s="90" t="n">
        <f aca="false">G116*L116</f>
        <v>134.4</v>
      </c>
    </row>
    <row r="117" customFormat="false" ht="20.25" hidden="false" customHeight="true" outlineLevel="0" collapsed="false">
      <c r="A117" s="87" t="n">
        <v>99</v>
      </c>
      <c r="B117" s="92" t="s">
        <v>278</v>
      </c>
      <c r="C117" s="93" t="s">
        <v>279</v>
      </c>
      <c r="D117" s="93" t="s">
        <v>35</v>
      </c>
      <c r="E117" s="87" t="n">
        <v>49001</v>
      </c>
      <c r="F117" s="87" t="s">
        <v>24</v>
      </c>
      <c r="G117" s="87" t="n">
        <v>8</v>
      </c>
      <c r="H117" s="90" t="n">
        <f aca="false">ROUND(K117*L117,2)</f>
        <v>28.8</v>
      </c>
      <c r="I117" s="90" t="n">
        <f aca="false">G117*H117</f>
        <v>230.4</v>
      </c>
      <c r="J117" s="84"/>
      <c r="K117" s="93" t="n">
        <v>1.6</v>
      </c>
      <c r="L117" s="91" t="n">
        <v>18</v>
      </c>
      <c r="M117" s="90" t="n">
        <f aca="false">G117*L117</f>
        <v>144</v>
      </c>
    </row>
    <row r="118" customFormat="false" ht="20.25" hidden="false" customHeight="true" outlineLevel="0" collapsed="false">
      <c r="A118" s="87" t="n">
        <v>100</v>
      </c>
      <c r="B118" s="92" t="s">
        <v>280</v>
      </c>
      <c r="C118" s="93" t="s">
        <v>281</v>
      </c>
      <c r="D118" s="93" t="s">
        <v>35</v>
      </c>
      <c r="E118" s="87" t="n">
        <v>49002</v>
      </c>
      <c r="F118" s="87" t="s">
        <v>24</v>
      </c>
      <c r="G118" s="87" t="n">
        <v>8</v>
      </c>
      <c r="H118" s="90" t="n">
        <f aca="false">ROUND(K118*L118,2)</f>
        <v>28.8</v>
      </c>
      <c r="I118" s="90" t="n">
        <f aca="false">G118*H118</f>
        <v>230.4</v>
      </c>
      <c r="J118" s="84"/>
      <c r="K118" s="93" t="n">
        <v>1.6</v>
      </c>
      <c r="L118" s="91" t="n">
        <v>18</v>
      </c>
      <c r="M118" s="90" t="n">
        <f aca="false">G118*L118</f>
        <v>144</v>
      </c>
    </row>
    <row r="119" customFormat="false" ht="20.25" hidden="false" customHeight="true" outlineLevel="0" collapsed="false">
      <c r="A119" s="87" t="n">
        <v>101</v>
      </c>
      <c r="B119" s="92" t="s">
        <v>282</v>
      </c>
      <c r="C119" s="93"/>
      <c r="D119" s="93" t="s">
        <v>35</v>
      </c>
      <c r="E119" s="87" t="n">
        <v>49003</v>
      </c>
      <c r="F119" s="87" t="s">
        <v>24</v>
      </c>
      <c r="G119" s="87" t="n">
        <v>8</v>
      </c>
      <c r="H119" s="90" t="n">
        <f aca="false">ROUND(K119*L119,2)</f>
        <v>28.8</v>
      </c>
      <c r="I119" s="90" t="n">
        <f aca="false">G119*H119</f>
        <v>230.4</v>
      </c>
      <c r="J119" s="84"/>
      <c r="K119" s="93" t="n">
        <v>1.6</v>
      </c>
      <c r="L119" s="91" t="n">
        <v>18</v>
      </c>
      <c r="M119" s="90" t="n">
        <f aca="false">G119*L119</f>
        <v>144</v>
      </c>
    </row>
    <row r="120" customFormat="false" ht="20.25" hidden="false" customHeight="true" outlineLevel="0" collapsed="false">
      <c r="A120" s="87" t="n">
        <v>102</v>
      </c>
      <c r="B120" s="92" t="s">
        <v>283</v>
      </c>
      <c r="C120" s="93"/>
      <c r="D120" s="93" t="s">
        <v>35</v>
      </c>
      <c r="E120" s="87" t="n">
        <v>49004</v>
      </c>
      <c r="F120" s="87" t="s">
        <v>24</v>
      </c>
      <c r="G120" s="87" t="n">
        <v>8</v>
      </c>
      <c r="H120" s="90" t="n">
        <f aca="false">ROUND(K120*L120,2)</f>
        <v>28.8</v>
      </c>
      <c r="I120" s="90" t="n">
        <f aca="false">G120*H120</f>
        <v>230.4</v>
      </c>
      <c r="J120" s="84"/>
      <c r="K120" s="93" t="n">
        <v>1.6</v>
      </c>
      <c r="L120" s="91" t="n">
        <v>18</v>
      </c>
      <c r="M120" s="90" t="n">
        <f aca="false">G120*L120</f>
        <v>144</v>
      </c>
    </row>
    <row r="121" customFormat="false" ht="20.25" hidden="false" customHeight="true" outlineLevel="0" collapsed="false">
      <c r="A121" s="87" t="n">
        <v>103</v>
      </c>
      <c r="B121" s="92" t="s">
        <v>284</v>
      </c>
      <c r="C121" s="93"/>
      <c r="D121" s="93" t="s">
        <v>35</v>
      </c>
      <c r="E121" s="87" t="n">
        <v>49005</v>
      </c>
      <c r="F121" s="87" t="s">
        <v>24</v>
      </c>
      <c r="G121" s="87" t="n">
        <v>8</v>
      </c>
      <c r="H121" s="90" t="n">
        <f aca="false">ROUND(K121*L121,2)</f>
        <v>17.28</v>
      </c>
      <c r="I121" s="90" t="n">
        <f aca="false">G121*H121</f>
        <v>138.24</v>
      </c>
      <c r="J121" s="84"/>
      <c r="K121" s="93" t="n">
        <v>1.6</v>
      </c>
      <c r="L121" s="91" t="n">
        <v>10.8</v>
      </c>
      <c r="M121" s="90" t="n">
        <f aca="false">G121*L121</f>
        <v>86.4</v>
      </c>
    </row>
    <row r="122" customFormat="false" ht="20.25" hidden="false" customHeight="true" outlineLevel="0" collapsed="false">
      <c r="A122" s="87" t="n">
        <v>104</v>
      </c>
      <c r="B122" s="92" t="s">
        <v>285</v>
      </c>
      <c r="C122" s="93"/>
      <c r="D122" s="93" t="s">
        <v>35</v>
      </c>
      <c r="E122" s="87" t="n">
        <v>49006</v>
      </c>
      <c r="F122" s="87" t="s">
        <v>24</v>
      </c>
      <c r="G122" s="87" t="n">
        <v>8</v>
      </c>
      <c r="H122" s="90" t="n">
        <f aca="false">ROUND(K122*L122,2)</f>
        <v>17.28</v>
      </c>
      <c r="I122" s="90" t="n">
        <f aca="false">G122*H122</f>
        <v>138.24</v>
      </c>
      <c r="J122" s="84"/>
      <c r="K122" s="93" t="n">
        <v>1.6</v>
      </c>
      <c r="L122" s="91" t="n">
        <v>10.8</v>
      </c>
      <c r="M122" s="90" t="n">
        <f aca="false">G122*L122</f>
        <v>86.4</v>
      </c>
    </row>
    <row r="123" customFormat="false" ht="20.25" hidden="false" customHeight="true" outlineLevel="0" collapsed="false">
      <c r="A123" s="87" t="n">
        <v>105</v>
      </c>
      <c r="B123" s="92" t="s">
        <v>286</v>
      </c>
      <c r="C123" s="93" t="s">
        <v>287</v>
      </c>
      <c r="D123" s="93" t="s">
        <v>35</v>
      </c>
      <c r="E123" s="87" t="n">
        <v>49007</v>
      </c>
      <c r="F123" s="87" t="s">
        <v>24</v>
      </c>
      <c r="G123" s="87" t="n">
        <v>8</v>
      </c>
      <c r="H123" s="90" t="n">
        <f aca="false">ROUND(K123*L123,2)</f>
        <v>17.28</v>
      </c>
      <c r="I123" s="90" t="n">
        <f aca="false">G123*H123</f>
        <v>138.24</v>
      </c>
      <c r="J123" s="84"/>
      <c r="K123" s="93" t="n">
        <v>1.6</v>
      </c>
      <c r="L123" s="91" t="n">
        <v>10.8</v>
      </c>
      <c r="M123" s="90" t="n">
        <f aca="false">G123*L123</f>
        <v>86.4</v>
      </c>
    </row>
    <row r="124" customFormat="false" ht="20.25" hidden="false" customHeight="true" outlineLevel="0" collapsed="false">
      <c r="A124" s="87" t="n">
        <v>106</v>
      </c>
      <c r="B124" s="92" t="s">
        <v>288</v>
      </c>
      <c r="C124" s="93"/>
      <c r="D124" s="93" t="s">
        <v>35</v>
      </c>
      <c r="E124" s="87" t="n">
        <v>49008</v>
      </c>
      <c r="F124" s="87" t="s">
        <v>24</v>
      </c>
      <c r="G124" s="87" t="n">
        <v>8</v>
      </c>
      <c r="H124" s="90" t="n">
        <f aca="false">ROUND(K124*L124,2)</f>
        <v>23.04</v>
      </c>
      <c r="I124" s="90" t="n">
        <f aca="false">G124*H124</f>
        <v>184.32</v>
      </c>
      <c r="J124" s="84"/>
      <c r="K124" s="93" t="n">
        <v>1.6</v>
      </c>
      <c r="L124" s="91" t="n">
        <v>14.4</v>
      </c>
      <c r="M124" s="90" t="n">
        <f aca="false">G124*L124</f>
        <v>115.2</v>
      </c>
    </row>
    <row r="125" customFormat="false" ht="20.25" hidden="false" customHeight="true" outlineLevel="0" collapsed="false">
      <c r="A125" s="87" t="n">
        <v>107</v>
      </c>
      <c r="B125" s="92" t="s">
        <v>289</v>
      </c>
      <c r="C125" s="93" t="s">
        <v>290</v>
      </c>
      <c r="D125" s="93" t="s">
        <v>35</v>
      </c>
      <c r="E125" s="87" t="n">
        <v>49009</v>
      </c>
      <c r="F125" s="87" t="s">
        <v>24</v>
      </c>
      <c r="G125" s="87" t="n">
        <v>8</v>
      </c>
      <c r="H125" s="90" t="n">
        <f aca="false">ROUND(K125*L125,2)</f>
        <v>26.88</v>
      </c>
      <c r="I125" s="90" t="n">
        <f aca="false">G125*H125</f>
        <v>215.04</v>
      </c>
      <c r="J125" s="84"/>
      <c r="K125" s="93" t="n">
        <v>1.6</v>
      </c>
      <c r="L125" s="91" t="n">
        <v>16.8</v>
      </c>
      <c r="M125" s="90" t="n">
        <f aca="false">G125*L125</f>
        <v>134.4</v>
      </c>
    </row>
    <row r="126" customFormat="false" ht="20.25" hidden="false" customHeight="true" outlineLevel="0" collapsed="false">
      <c r="A126" s="87" t="n">
        <v>108</v>
      </c>
      <c r="B126" s="92" t="s">
        <v>291</v>
      </c>
      <c r="C126" s="93" t="s">
        <v>292</v>
      </c>
      <c r="D126" s="93" t="s">
        <v>35</v>
      </c>
      <c r="E126" s="87" t="n">
        <v>59001</v>
      </c>
      <c r="F126" s="87" t="s">
        <v>53</v>
      </c>
      <c r="G126" s="87" t="n">
        <v>1</v>
      </c>
      <c r="H126" s="90" t="n">
        <f aca="false">ROUND(K126*L126,2)</f>
        <v>9.6</v>
      </c>
      <c r="I126" s="90" t="n">
        <f aca="false">G126*H126</f>
        <v>9.6</v>
      </c>
      <c r="J126" s="84"/>
      <c r="K126" s="93" t="n">
        <v>1.6</v>
      </c>
      <c r="L126" s="91" t="n">
        <v>6</v>
      </c>
      <c r="M126" s="90" t="n">
        <f aca="false">G126*L126</f>
        <v>6</v>
      </c>
    </row>
    <row r="127" customFormat="false" ht="20.25" hidden="false" customHeight="true" outlineLevel="0" collapsed="false">
      <c r="A127" s="87" t="n">
        <v>109</v>
      </c>
      <c r="B127" s="92" t="s">
        <v>293</v>
      </c>
      <c r="C127" s="93" t="s">
        <v>292</v>
      </c>
      <c r="D127" s="93" t="s">
        <v>35</v>
      </c>
      <c r="E127" s="87" t="n">
        <v>59002</v>
      </c>
      <c r="F127" s="87" t="s">
        <v>53</v>
      </c>
      <c r="G127" s="87" t="n">
        <v>1</v>
      </c>
      <c r="H127" s="90" t="n">
        <f aca="false">ROUND(K127*L127,2)</f>
        <v>9.6</v>
      </c>
      <c r="I127" s="90" t="n">
        <f aca="false">G127*H127</f>
        <v>9.6</v>
      </c>
      <c r="J127" s="84"/>
      <c r="K127" s="93" t="n">
        <v>1.6</v>
      </c>
      <c r="L127" s="91" t="n">
        <v>6</v>
      </c>
      <c r="M127" s="90" t="n">
        <f aca="false">G127*L127</f>
        <v>6</v>
      </c>
    </row>
    <row r="128" customFormat="false" ht="25.5" hidden="false" customHeight="true" outlineLevel="0" collapsed="false">
      <c r="A128" s="87" t="n">
        <v>110</v>
      </c>
      <c r="B128" s="92" t="s">
        <v>294</v>
      </c>
      <c r="C128" s="93" t="s">
        <v>295</v>
      </c>
      <c r="D128" s="93" t="s">
        <v>35</v>
      </c>
      <c r="E128" s="87" t="n">
        <v>59003</v>
      </c>
      <c r="F128" s="87" t="s">
        <v>24</v>
      </c>
      <c r="G128" s="87" t="n">
        <v>1</v>
      </c>
      <c r="H128" s="90" t="n">
        <f aca="false">ROUND(K128*L128,2)</f>
        <v>57.6</v>
      </c>
      <c r="I128" s="90" t="n">
        <f aca="false">G128*H128</f>
        <v>57.6</v>
      </c>
      <c r="J128" s="84"/>
      <c r="K128" s="93" t="n">
        <v>1.6</v>
      </c>
      <c r="L128" s="91" t="n">
        <v>36</v>
      </c>
      <c r="M128" s="90" t="n">
        <f aca="false">G128*L128</f>
        <v>36</v>
      </c>
    </row>
    <row r="129" customFormat="false" ht="25.5" hidden="false" customHeight="true" outlineLevel="0" collapsed="false">
      <c r="A129" s="87" t="n">
        <v>111</v>
      </c>
      <c r="B129" s="92" t="s">
        <v>296</v>
      </c>
      <c r="C129" s="93" t="s">
        <v>297</v>
      </c>
      <c r="D129" s="93" t="s">
        <v>35</v>
      </c>
      <c r="E129" s="87" t="n">
        <v>59004</v>
      </c>
      <c r="F129" s="87" t="s">
        <v>24</v>
      </c>
      <c r="G129" s="87" t="n">
        <v>1</v>
      </c>
      <c r="H129" s="90" t="n">
        <f aca="false">ROUND(K129*L129,2)</f>
        <v>55.68</v>
      </c>
      <c r="I129" s="90" t="n">
        <f aca="false">G129*H129</f>
        <v>55.68</v>
      </c>
      <c r="J129" s="84"/>
      <c r="K129" s="93" t="n">
        <v>1.6</v>
      </c>
      <c r="L129" s="91" t="n">
        <v>34.8</v>
      </c>
      <c r="M129" s="90" t="n">
        <f aca="false">G129*L129</f>
        <v>34.8</v>
      </c>
    </row>
    <row r="130" customFormat="false" ht="25.5" hidden="false" customHeight="true" outlineLevel="0" collapsed="false">
      <c r="A130" s="87" t="n">
        <v>112</v>
      </c>
      <c r="B130" s="92" t="s">
        <v>298</v>
      </c>
      <c r="C130" s="93" t="s">
        <v>299</v>
      </c>
      <c r="D130" s="93" t="s">
        <v>35</v>
      </c>
      <c r="E130" s="87" t="n">
        <v>59005</v>
      </c>
      <c r="F130" s="87" t="s">
        <v>24</v>
      </c>
      <c r="G130" s="87" t="n">
        <v>1</v>
      </c>
      <c r="H130" s="90" t="n">
        <f aca="false">ROUND(K130*L130,2)</f>
        <v>42.24</v>
      </c>
      <c r="I130" s="90" t="n">
        <f aca="false">G130*H130</f>
        <v>42.24</v>
      </c>
      <c r="J130" s="84"/>
      <c r="K130" s="93" t="n">
        <v>1.6</v>
      </c>
      <c r="L130" s="91" t="n">
        <v>26.4</v>
      </c>
      <c r="M130" s="90" t="n">
        <f aca="false">G130*L130</f>
        <v>26.4</v>
      </c>
    </row>
    <row r="131" customFormat="false" ht="25.5" hidden="false" customHeight="true" outlineLevel="0" collapsed="false">
      <c r="A131" s="87" t="n">
        <v>113</v>
      </c>
      <c r="B131" s="92" t="s">
        <v>300</v>
      </c>
      <c r="C131" s="93" t="s">
        <v>301</v>
      </c>
      <c r="D131" s="93" t="s">
        <v>35</v>
      </c>
      <c r="E131" s="87" t="n">
        <v>59006</v>
      </c>
      <c r="F131" s="87" t="s">
        <v>24</v>
      </c>
      <c r="G131" s="87" t="n">
        <v>1</v>
      </c>
      <c r="H131" s="90" t="n">
        <f aca="false">ROUND(K131*L131,2)</f>
        <v>53.76</v>
      </c>
      <c r="I131" s="90" t="n">
        <f aca="false">G131*H131</f>
        <v>53.76</v>
      </c>
      <c r="J131" s="84"/>
      <c r="K131" s="93" t="n">
        <v>1.6</v>
      </c>
      <c r="L131" s="91" t="n">
        <v>33.6</v>
      </c>
      <c r="M131" s="90" t="n">
        <f aca="false">G131*L131</f>
        <v>33.6</v>
      </c>
    </row>
    <row r="132" customFormat="false" ht="18" hidden="false" customHeight="true" outlineLevel="0" collapsed="false">
      <c r="A132" s="87" t="n">
        <v>114</v>
      </c>
      <c r="B132" s="92" t="s">
        <v>302</v>
      </c>
      <c r="C132" s="93" t="s">
        <v>303</v>
      </c>
      <c r="D132" s="93" t="s">
        <v>35</v>
      </c>
      <c r="E132" s="87" t="n">
        <v>59007</v>
      </c>
      <c r="F132" s="87" t="s">
        <v>24</v>
      </c>
      <c r="G132" s="87" t="n">
        <v>1</v>
      </c>
      <c r="H132" s="90" t="n">
        <f aca="false">ROUND(K132*L132,2)</f>
        <v>61.44</v>
      </c>
      <c r="I132" s="90" t="n">
        <f aca="false">G132*H132</f>
        <v>61.44</v>
      </c>
      <c r="J132" s="84"/>
      <c r="K132" s="93" t="n">
        <v>1.6</v>
      </c>
      <c r="L132" s="91" t="n">
        <v>38.4</v>
      </c>
      <c r="M132" s="90" t="n">
        <f aca="false">G132*L132</f>
        <v>38.4</v>
      </c>
    </row>
    <row r="133" customFormat="false" ht="18" hidden="false" customHeight="true" outlineLevel="0" collapsed="false">
      <c r="A133" s="87" t="n">
        <v>115</v>
      </c>
      <c r="B133" s="92" t="s">
        <v>304</v>
      </c>
      <c r="C133" s="93" t="s">
        <v>305</v>
      </c>
      <c r="D133" s="93" t="s">
        <v>35</v>
      </c>
      <c r="E133" s="87" t="n">
        <v>59008</v>
      </c>
      <c r="F133" s="87" t="s">
        <v>306</v>
      </c>
      <c r="G133" s="87" t="n">
        <v>1</v>
      </c>
      <c r="H133" s="90" t="n">
        <f aca="false">ROUND(K133*L133,2)</f>
        <v>28.8</v>
      </c>
      <c r="I133" s="90" t="n">
        <f aca="false">G133*H133</f>
        <v>28.8</v>
      </c>
      <c r="J133" s="84"/>
      <c r="K133" s="93" t="n">
        <v>1.6</v>
      </c>
      <c r="L133" s="91" t="n">
        <v>18</v>
      </c>
      <c r="M133" s="90" t="n">
        <f aca="false">G133*L133</f>
        <v>18</v>
      </c>
    </row>
    <row r="134" customFormat="false" ht="18" hidden="false" customHeight="true" outlineLevel="0" collapsed="false">
      <c r="A134" s="87" t="n">
        <v>116</v>
      </c>
      <c r="B134" s="92" t="s">
        <v>307</v>
      </c>
      <c r="C134" s="93" t="s">
        <v>305</v>
      </c>
      <c r="D134" s="93" t="s">
        <v>35</v>
      </c>
      <c r="E134" s="87" t="n">
        <v>59009</v>
      </c>
      <c r="F134" s="87" t="s">
        <v>306</v>
      </c>
      <c r="G134" s="87" t="n">
        <v>1</v>
      </c>
      <c r="H134" s="90" t="n">
        <f aca="false">ROUND(K134*L134,2)</f>
        <v>28.8</v>
      </c>
      <c r="I134" s="90" t="n">
        <f aca="false">G134*H134</f>
        <v>28.8</v>
      </c>
      <c r="J134" s="84"/>
      <c r="K134" s="93" t="n">
        <v>1.6</v>
      </c>
      <c r="L134" s="91" t="n">
        <v>18</v>
      </c>
      <c r="M134" s="90" t="n">
        <f aca="false">G134*L134</f>
        <v>18</v>
      </c>
    </row>
    <row r="135" customFormat="false" ht="25.5" hidden="false" customHeight="true" outlineLevel="0" collapsed="false">
      <c r="A135" s="87" t="n">
        <v>117</v>
      </c>
      <c r="B135" s="92" t="s">
        <v>308</v>
      </c>
      <c r="C135" s="89" t="s">
        <v>309</v>
      </c>
      <c r="D135" s="93" t="s">
        <v>35</v>
      </c>
      <c r="E135" s="87" t="n">
        <v>59101</v>
      </c>
      <c r="F135" s="87" t="s">
        <v>24</v>
      </c>
      <c r="G135" s="87" t="n">
        <v>1</v>
      </c>
      <c r="H135" s="90" t="n">
        <f aca="false">ROUND(K135*L135,2)</f>
        <v>230.4</v>
      </c>
      <c r="I135" s="90" t="n">
        <f aca="false">G135*H135</f>
        <v>230.4</v>
      </c>
      <c r="J135" s="84"/>
      <c r="K135" s="93" t="n">
        <v>1.6</v>
      </c>
      <c r="L135" s="91" t="n">
        <v>144</v>
      </c>
      <c r="M135" s="90" t="n">
        <f aca="false">G135*L135</f>
        <v>144</v>
      </c>
    </row>
    <row r="136" customFormat="false" ht="25.5" hidden="false" customHeight="true" outlineLevel="0" collapsed="false">
      <c r="A136" s="87" t="n">
        <v>118</v>
      </c>
      <c r="B136" s="92" t="s">
        <v>310</v>
      </c>
      <c r="C136" s="89" t="s">
        <v>309</v>
      </c>
      <c r="D136" s="93" t="s">
        <v>35</v>
      </c>
      <c r="E136" s="87" t="n">
        <v>59102</v>
      </c>
      <c r="F136" s="87" t="s">
        <v>24</v>
      </c>
      <c r="G136" s="87" t="n">
        <v>1</v>
      </c>
      <c r="H136" s="90" t="n">
        <f aca="false">ROUND(K136*L136,2)</f>
        <v>230.4</v>
      </c>
      <c r="I136" s="90" t="n">
        <f aca="false">G136*H136</f>
        <v>230.4</v>
      </c>
      <c r="J136" s="84"/>
      <c r="K136" s="93" t="n">
        <v>1.6</v>
      </c>
      <c r="L136" s="91" t="n">
        <v>144</v>
      </c>
      <c r="M136" s="90" t="n">
        <f aca="false">G136*L136</f>
        <v>144</v>
      </c>
    </row>
    <row r="137" customFormat="false" ht="25.5" hidden="false" customHeight="true" outlineLevel="0" collapsed="false">
      <c r="A137" s="87" t="n">
        <v>119</v>
      </c>
      <c r="B137" s="92" t="s">
        <v>311</v>
      </c>
      <c r="C137" s="89" t="s">
        <v>309</v>
      </c>
      <c r="D137" s="93" t="s">
        <v>35</v>
      </c>
      <c r="E137" s="87" t="n">
        <v>59103</v>
      </c>
      <c r="F137" s="87" t="s">
        <v>24</v>
      </c>
      <c r="G137" s="87" t="n">
        <v>1</v>
      </c>
      <c r="H137" s="90" t="n">
        <f aca="false">ROUND(K137*L137,2)</f>
        <v>230.4</v>
      </c>
      <c r="I137" s="90" t="n">
        <f aca="false">G137*H137</f>
        <v>230.4</v>
      </c>
      <c r="J137" s="84"/>
      <c r="K137" s="93" t="n">
        <v>1.6</v>
      </c>
      <c r="L137" s="91" t="n">
        <v>144</v>
      </c>
      <c r="M137" s="90" t="n">
        <f aca="false">G137*L137</f>
        <v>144</v>
      </c>
    </row>
    <row r="138" customFormat="false" ht="20.25" hidden="true" customHeight="true" outlineLevel="0" collapsed="false">
      <c r="A138" s="87"/>
      <c r="B138" s="92"/>
      <c r="C138" s="93"/>
      <c r="D138" s="93"/>
      <c r="E138" s="87"/>
      <c r="F138" s="87"/>
      <c r="G138" s="87"/>
      <c r="H138" s="90"/>
      <c r="I138" s="90"/>
      <c r="J138" s="84"/>
      <c r="K138" s="93"/>
      <c r="L138" s="91"/>
      <c r="M138" s="90"/>
    </row>
    <row r="139" customFormat="false" ht="18" hidden="false" customHeight="true" outlineLevel="0" collapsed="false">
      <c r="A139" s="96" t="s">
        <v>64</v>
      </c>
      <c r="B139" s="94" t="s">
        <v>65</v>
      </c>
      <c r="C139" s="94"/>
      <c r="D139" s="94"/>
      <c r="E139" s="94"/>
      <c r="F139" s="94"/>
      <c r="G139" s="94"/>
      <c r="H139" s="94"/>
      <c r="I139" s="97" t="n">
        <f aca="false">SUM(I4:I138)</f>
        <v>53188.61</v>
      </c>
      <c r="J139" s="98"/>
      <c r="K139" s="99"/>
      <c r="L139" s="100"/>
      <c r="M139" s="97" t="n">
        <f aca="false">SUM(M4:M138)</f>
        <v>32801.664</v>
      </c>
    </row>
    <row r="140" customFormat="false" ht="18" hidden="false" customHeight="true" outlineLevel="0" collapsed="false">
      <c r="A140" s="101" t="s">
        <v>66</v>
      </c>
      <c r="B140" s="94" t="s">
        <v>312</v>
      </c>
      <c r="C140" s="94"/>
      <c r="D140" s="94"/>
      <c r="E140" s="94"/>
      <c r="F140" s="94"/>
      <c r="G140" s="94"/>
      <c r="H140" s="94"/>
      <c r="I140" s="97" t="n">
        <f aca="false">ROUND(I139*10%,0)</f>
        <v>5319</v>
      </c>
      <c r="J140" s="98"/>
      <c r="K140" s="102"/>
      <c r="L140" s="103"/>
      <c r="M140" s="98"/>
    </row>
    <row r="141" customFormat="false" ht="18" hidden="false" customHeight="true" outlineLevel="0" collapsed="false">
      <c r="A141" s="101" t="s">
        <v>68</v>
      </c>
      <c r="B141" s="94" t="s">
        <v>69</v>
      </c>
      <c r="C141" s="94"/>
      <c r="D141" s="94"/>
      <c r="E141" s="94"/>
      <c r="F141" s="94"/>
      <c r="G141" s="94"/>
      <c r="H141" s="94"/>
      <c r="I141" s="97" t="n">
        <f aca="false">ROUND(SUM(I139:I140)*3.477%,0)</f>
        <v>2034</v>
      </c>
      <c r="J141" s="98"/>
      <c r="K141" s="102"/>
      <c r="L141" s="103"/>
      <c r="M141" s="98"/>
    </row>
    <row r="142" customFormat="false" ht="18" hidden="false" customHeight="true" outlineLevel="0" collapsed="false">
      <c r="A142" s="101" t="s">
        <v>70</v>
      </c>
      <c r="B142" s="94" t="s">
        <v>313</v>
      </c>
      <c r="C142" s="94"/>
      <c r="D142" s="94"/>
      <c r="E142" s="94"/>
      <c r="F142" s="94"/>
      <c r="G142" s="94"/>
      <c r="H142" s="94"/>
      <c r="I142" s="97" t="n">
        <f aca="false">SUM(I139:I141)</f>
        <v>60541.61</v>
      </c>
      <c r="J142" s="98"/>
      <c r="K142" s="102"/>
      <c r="L142" s="103"/>
      <c r="M142" s="104"/>
    </row>
    <row r="143" customFormat="false" ht="18" hidden="false" customHeight="true" outlineLevel="0" collapsed="false">
      <c r="A143" s="105"/>
      <c r="B143" s="106"/>
      <c r="C143" s="106"/>
      <c r="D143" s="106"/>
      <c r="E143" s="106"/>
      <c r="F143" s="106"/>
      <c r="G143" s="106"/>
      <c r="H143" s="106"/>
      <c r="I143" s="98"/>
      <c r="J143" s="98"/>
      <c r="K143" s="102"/>
      <c r="L143" s="103"/>
      <c r="M143" s="104"/>
    </row>
    <row r="144" customFormat="false" ht="18" hidden="true" customHeight="true" outlineLevel="0" collapsed="false">
      <c r="J144" s="107"/>
      <c r="K144" s="108"/>
      <c r="L144" s="107"/>
      <c r="M144" s="107"/>
    </row>
    <row r="145" customFormat="false" ht="18" hidden="true" customHeight="true" outlineLevel="0" collapsed="false">
      <c r="A145" s="74"/>
      <c r="B145" s="74"/>
      <c r="C145" s="74"/>
      <c r="D145" s="74"/>
      <c r="E145" s="74"/>
      <c r="F145" s="74"/>
      <c r="G145" s="74"/>
      <c r="H145" s="109"/>
      <c r="I145" s="98" t="n">
        <f aca="false">I142-M139</f>
        <v>27739.946</v>
      </c>
      <c r="J145" s="98"/>
      <c r="K145" s="110"/>
      <c r="L145" s="79"/>
      <c r="M145" s="79"/>
    </row>
    <row r="146" customFormat="false" ht="18" hidden="tru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111" t="n">
        <f aca="false">I145/I142</f>
        <v>0.458196371057856</v>
      </c>
      <c r="J146" s="111"/>
      <c r="K146" s="112"/>
      <c r="L146" s="74"/>
      <c r="M146" s="74"/>
    </row>
    <row r="147" customFormat="false" ht="18" hidden="true" customHeight="true" outlineLevel="0" collapsed="false">
      <c r="I147" s="111"/>
      <c r="J147" s="111"/>
      <c r="K147" s="112"/>
      <c r="L147" s="113"/>
      <c r="M147" s="113"/>
    </row>
    <row r="148" customFormat="false" ht="18" hidden="true" customHeight="true" outlineLevel="0" collapsed="false">
      <c r="B148" s="114" t="s">
        <v>314</v>
      </c>
    </row>
    <row r="149" customFormat="false" ht="18" hidden="true" customHeight="true" outlineLevel="0" collapsed="false">
      <c r="J149" s="84"/>
      <c r="K149" s="69"/>
      <c r="L149" s="70"/>
    </row>
    <row r="150" customFormat="false" ht="16.5" hidden="true" customHeight="true" outlineLevel="0" collapsed="false">
      <c r="A150" s="87" t="n">
        <v>1</v>
      </c>
      <c r="B150" s="92" t="s">
        <v>315</v>
      </c>
      <c r="C150" s="115" t="s">
        <v>316</v>
      </c>
      <c r="D150" s="116" t="s">
        <v>43</v>
      </c>
      <c r="E150" s="116"/>
      <c r="F150" s="117" t="s">
        <v>44</v>
      </c>
      <c r="G150" s="118" t="n">
        <v>1</v>
      </c>
      <c r="H150" s="90" t="n">
        <v>2500</v>
      </c>
      <c r="I150" s="90" t="n">
        <f aca="false">ROUND(G150*H150,2)</f>
        <v>2500</v>
      </c>
      <c r="J150" s="84"/>
      <c r="K150" s="34" t="n">
        <v>1.3</v>
      </c>
      <c r="L150" s="119" t="n">
        <v>1620</v>
      </c>
      <c r="M150" s="120" t="n">
        <f aca="false">ROUND(G150*L150,2)</f>
        <v>1620</v>
      </c>
    </row>
  </sheetData>
  <mergeCells count="6">
    <mergeCell ref="A1:I1"/>
    <mergeCell ref="B2:G2"/>
    <mergeCell ref="B139:H139"/>
    <mergeCell ref="B140:H140"/>
    <mergeCell ref="B141:H141"/>
    <mergeCell ref="B142:H142"/>
  </mergeCells>
  <dataValidations count="1">
    <dataValidation allowBlank="true" errorStyle="stop" operator="between" showDropDown="false" showErrorMessage="true" showInputMessage="false" sqref="G150 L150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121" width="5.99"/>
    <col collapsed="false" customWidth="true" hidden="false" outlineLevel="0" max="11" min="11" style="70" width="6.44"/>
    <col collapsed="false" customWidth="true" hidden="false" outlineLevel="0" max="12" min="12" style="69" width="13.77"/>
    <col collapsed="false" customWidth="true" hidden="false" outlineLevel="0" max="13" min="13" style="69" width="11.21"/>
    <col collapsed="false" customWidth="true" hidden="false" outlineLevel="0" max="14" min="14" style="69" width="6.88"/>
    <col collapsed="false" customWidth="true" hidden="false" outlineLevel="0" max="16" min="15" style="69" width="10.44"/>
    <col collapsed="false" customWidth="true" hidden="false" outlineLevel="0" max="17" min="17" style="69" width="5.99"/>
    <col collapsed="false" customWidth="false" hidden="false" outlineLevel="0" max="257" min="18" style="69" width="8.99"/>
  </cols>
  <sheetData>
    <row r="1" customFormat="false" ht="27" hidden="false" customHeight="true" outlineLevel="0" collapsed="false">
      <c r="A1" s="71" t="s">
        <v>76</v>
      </c>
      <c r="B1" s="71"/>
      <c r="C1" s="71"/>
      <c r="D1" s="71"/>
      <c r="E1" s="71"/>
      <c r="F1" s="71"/>
      <c r="G1" s="71"/>
      <c r="H1" s="71"/>
      <c r="I1" s="71"/>
      <c r="J1" s="122"/>
      <c r="K1" s="123"/>
      <c r="L1" s="123"/>
      <c r="M1" s="123"/>
      <c r="N1" s="123"/>
    </row>
    <row r="2" customFormat="false" ht="19.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77</v>
      </c>
      <c r="J2" s="124"/>
      <c r="K2" s="78"/>
      <c r="L2" s="125" t="s">
        <v>317</v>
      </c>
      <c r="M2" s="125"/>
      <c r="N2" s="126"/>
      <c r="O2" s="127" t="s">
        <v>318</v>
      </c>
      <c r="P2" s="127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128" t="s">
        <v>81</v>
      </c>
      <c r="M3" s="128" t="s">
        <v>82</v>
      </c>
      <c r="N3" s="129"/>
      <c r="O3" s="130"/>
      <c r="P3" s="130"/>
    </row>
    <row r="4" customFormat="false" ht="22.5" hidden="false" customHeight="true" outlineLevel="0" collapsed="false">
      <c r="A4" s="87"/>
      <c r="B4" s="131" t="s">
        <v>320</v>
      </c>
      <c r="C4" s="132"/>
      <c r="D4" s="87"/>
      <c r="E4" s="87"/>
      <c r="F4" s="87"/>
      <c r="G4" s="87"/>
      <c r="H4" s="133"/>
      <c r="I4" s="133"/>
      <c r="J4" s="134"/>
      <c r="K4" s="135"/>
      <c r="L4" s="136"/>
      <c r="M4" s="136"/>
      <c r="N4" s="137"/>
      <c r="O4" s="130"/>
      <c r="P4" s="130"/>
    </row>
    <row r="5" customFormat="false" ht="102.75" hidden="false" customHeight="true" outlineLevel="0" collapsed="false">
      <c r="A5" s="87" t="n">
        <v>1</v>
      </c>
      <c r="B5" s="92" t="s">
        <v>321</v>
      </c>
      <c r="C5" s="138" t="s">
        <v>322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4267</v>
      </c>
      <c r="I5" s="90" t="n">
        <f aca="false">G5*H5</f>
        <v>4267</v>
      </c>
      <c r="J5" s="84"/>
      <c r="K5" s="141" t="n">
        <v>1.475</v>
      </c>
      <c r="L5" s="142" t="n">
        <f aca="false">2620+250+23</f>
        <v>2893</v>
      </c>
      <c r="M5" s="143" t="n">
        <f aca="false">G5*L5</f>
        <v>2893</v>
      </c>
      <c r="N5" s="144" t="s">
        <v>325</v>
      </c>
      <c r="O5" s="145" t="n">
        <v>2830</v>
      </c>
      <c r="P5" s="130" t="n">
        <f aca="false">O5*G5</f>
        <v>2830</v>
      </c>
    </row>
    <row r="6" customFormat="false" ht="32.25" hidden="false" customHeight="true" outlineLevel="0" collapsed="false">
      <c r="A6" s="87" t="n">
        <v>2</v>
      </c>
      <c r="B6" s="92" t="s">
        <v>326</v>
      </c>
      <c r="C6" s="146" t="s">
        <v>327</v>
      </c>
      <c r="D6" s="139"/>
      <c r="E6" s="139"/>
      <c r="F6" s="117" t="s">
        <v>20</v>
      </c>
      <c r="G6" s="87" t="n">
        <v>12</v>
      </c>
      <c r="H6" s="90" t="n">
        <f aca="false">L6*K6</f>
        <v>1184</v>
      </c>
      <c r="I6" s="90" t="n">
        <f aca="false">H6*G6</f>
        <v>14208</v>
      </c>
      <c r="J6" s="84"/>
      <c r="K6" s="141" t="n">
        <v>1.6</v>
      </c>
      <c r="L6" s="143" t="n">
        <v>740</v>
      </c>
      <c r="M6" s="143" t="n">
        <f aca="false">L6*G6</f>
        <v>8880</v>
      </c>
      <c r="N6" s="143"/>
      <c r="O6" s="147" t="n">
        <v>1200</v>
      </c>
      <c r="P6" s="130" t="n">
        <f aca="false">O6*G6</f>
        <v>14400</v>
      </c>
    </row>
    <row r="7" customFormat="false" ht="56.25" hidden="false" customHeight="true" outlineLevel="0" collapsed="false">
      <c r="A7" s="87" t="n">
        <v>3</v>
      </c>
      <c r="B7" s="92" t="s">
        <v>328</v>
      </c>
      <c r="C7" s="146" t="s">
        <v>329</v>
      </c>
      <c r="D7" s="139"/>
      <c r="E7" s="139"/>
      <c r="F7" s="117" t="s">
        <v>177</v>
      </c>
      <c r="G7" s="87" t="n">
        <v>1</v>
      </c>
      <c r="H7" s="90" t="n">
        <f aca="false">L7*K7</f>
        <v>464</v>
      </c>
      <c r="I7" s="90" t="n">
        <f aca="false">H7*G7</f>
        <v>464</v>
      </c>
      <c r="J7" s="84"/>
      <c r="K7" s="141" t="n">
        <v>1.6</v>
      </c>
      <c r="L7" s="143" t="n">
        <v>290</v>
      </c>
      <c r="M7" s="143" t="n">
        <f aca="false">L7*G7</f>
        <v>290</v>
      </c>
      <c r="N7" s="143"/>
      <c r="O7" s="147" t="n">
        <v>300</v>
      </c>
      <c r="P7" s="130" t="n">
        <f aca="false">O7*G7</f>
        <v>300</v>
      </c>
    </row>
    <row r="8" customFormat="false" ht="42" hidden="false" customHeight="true" outlineLevel="0" collapsed="false">
      <c r="A8" s="87" t="n">
        <v>4</v>
      </c>
      <c r="B8" s="92" t="s">
        <v>330</v>
      </c>
      <c r="C8" s="146" t="s">
        <v>331</v>
      </c>
      <c r="D8" s="139"/>
      <c r="E8" s="139"/>
      <c r="F8" s="117" t="s">
        <v>53</v>
      </c>
      <c r="G8" s="87" t="n">
        <v>2</v>
      </c>
      <c r="H8" s="90" t="n">
        <f aca="false">L8*K8</f>
        <v>1376</v>
      </c>
      <c r="I8" s="90" t="n">
        <f aca="false">H8*G8</f>
        <v>2752</v>
      </c>
      <c r="J8" s="84"/>
      <c r="K8" s="141" t="n">
        <v>1.6</v>
      </c>
      <c r="L8" s="143" t="n">
        <v>860</v>
      </c>
      <c r="M8" s="143" t="n">
        <f aca="false">L8*G8</f>
        <v>1720</v>
      </c>
      <c r="N8" s="143"/>
      <c r="O8" s="147" t="n">
        <v>600</v>
      </c>
      <c r="P8" s="130" t="n">
        <f aca="false">O8*G8</f>
        <v>1200</v>
      </c>
    </row>
    <row r="9" customFormat="false" ht="55.5" hidden="false" customHeight="true" outlineLevel="0" collapsed="false">
      <c r="A9" s="87" t="n">
        <v>5</v>
      </c>
      <c r="B9" s="92" t="s">
        <v>332</v>
      </c>
      <c r="C9" s="148" t="s">
        <v>333</v>
      </c>
      <c r="D9" s="139"/>
      <c r="E9" s="139"/>
      <c r="F9" s="117" t="s">
        <v>53</v>
      </c>
      <c r="G9" s="87" t="n">
        <v>4</v>
      </c>
      <c r="H9" s="90" t="n">
        <f aca="false">L9*K9</f>
        <v>104</v>
      </c>
      <c r="I9" s="90" t="n">
        <f aca="false">H9*G9</f>
        <v>416</v>
      </c>
      <c r="J9" s="84"/>
      <c r="K9" s="141" t="n">
        <v>1.6</v>
      </c>
      <c r="L9" s="143" t="n">
        <v>65</v>
      </c>
      <c r="M9" s="143" t="n">
        <f aca="false">L9*G9</f>
        <v>260</v>
      </c>
      <c r="N9" s="143"/>
      <c r="O9" s="147" t="n">
        <v>250</v>
      </c>
      <c r="P9" s="130" t="n">
        <f aca="false">O9*G9</f>
        <v>1000</v>
      </c>
    </row>
    <row r="10" customFormat="false" ht="18" hidden="false" customHeight="true" outlineLevel="0" collapsed="false">
      <c r="A10" s="87" t="n">
        <v>6</v>
      </c>
      <c r="B10" s="92" t="s">
        <v>334</v>
      </c>
      <c r="C10" s="148" t="s">
        <v>335</v>
      </c>
      <c r="D10" s="139"/>
      <c r="E10" s="139"/>
      <c r="F10" s="117" t="s">
        <v>20</v>
      </c>
      <c r="G10" s="87" t="n">
        <v>6</v>
      </c>
      <c r="H10" s="90" t="n">
        <f aca="false">L10*K10</f>
        <v>176</v>
      </c>
      <c r="I10" s="90" t="n">
        <f aca="false">H10*G10</f>
        <v>1056</v>
      </c>
      <c r="J10" s="84"/>
      <c r="K10" s="141" t="n">
        <v>1.6</v>
      </c>
      <c r="L10" s="143" t="n">
        <v>110</v>
      </c>
      <c r="M10" s="143" t="n">
        <f aca="false">L10*G10</f>
        <v>660</v>
      </c>
      <c r="N10" s="143"/>
      <c r="O10" s="147" t="n">
        <v>200</v>
      </c>
      <c r="P10" s="130" t="n">
        <f aca="false">O10*G10</f>
        <v>1200</v>
      </c>
    </row>
    <row r="11" customFormat="false" ht="18" hidden="false" customHeight="true" outlineLevel="0" collapsed="false">
      <c r="A11" s="87" t="n">
        <v>7</v>
      </c>
      <c r="B11" s="92" t="s">
        <v>336</v>
      </c>
      <c r="C11" s="89" t="s">
        <v>337</v>
      </c>
      <c r="D11" s="93"/>
      <c r="E11" s="87"/>
      <c r="F11" s="87" t="s">
        <v>20</v>
      </c>
      <c r="G11" s="87" t="n">
        <v>4</v>
      </c>
      <c r="H11" s="90" t="n">
        <f aca="false">L11*K11</f>
        <v>1200</v>
      </c>
      <c r="I11" s="90" t="n">
        <f aca="false">H11*G11</f>
        <v>4800</v>
      </c>
      <c r="J11" s="84"/>
      <c r="K11" s="141" t="n">
        <v>1.6</v>
      </c>
      <c r="L11" s="143" t="n">
        <v>750</v>
      </c>
      <c r="M11" s="143" t="n">
        <f aca="false">L11*G11</f>
        <v>3000</v>
      </c>
      <c r="N11" s="143"/>
      <c r="O11" s="147" t="n">
        <v>900</v>
      </c>
      <c r="P11" s="130" t="n">
        <f aca="false">O11*G11</f>
        <v>3600</v>
      </c>
    </row>
    <row r="12" customFormat="false" ht="42.75" hidden="false" customHeight="true" outlineLevel="0" collapsed="false">
      <c r="A12" s="87" t="n">
        <v>8</v>
      </c>
      <c r="B12" s="92" t="s">
        <v>338</v>
      </c>
      <c r="C12" s="89" t="s">
        <v>339</v>
      </c>
      <c r="D12" s="93"/>
      <c r="E12" s="87"/>
      <c r="F12" s="87" t="s">
        <v>53</v>
      </c>
      <c r="G12" s="87" t="n">
        <v>24</v>
      </c>
      <c r="H12" s="90" t="n">
        <f aca="false">L12*K12</f>
        <v>1760</v>
      </c>
      <c r="I12" s="90" t="n">
        <f aca="false">H12*G12</f>
        <v>42240</v>
      </c>
      <c r="J12" s="84"/>
      <c r="K12" s="141" t="n">
        <v>1.6</v>
      </c>
      <c r="L12" s="143" t="n">
        <v>1100</v>
      </c>
      <c r="M12" s="143" t="n">
        <f aca="false">L12*G12</f>
        <v>26400</v>
      </c>
      <c r="N12" s="143"/>
      <c r="O12" s="147" t="n">
        <v>900</v>
      </c>
      <c r="P12" s="130" t="n">
        <f aca="false">O12*G12</f>
        <v>21600</v>
      </c>
    </row>
    <row r="13" customFormat="false" ht="52.5" hidden="false" customHeight="true" outlineLevel="0" collapsed="false">
      <c r="A13" s="87" t="n">
        <v>9</v>
      </c>
      <c r="B13" s="92" t="s">
        <v>340</v>
      </c>
      <c r="C13" s="93" t="s">
        <v>333</v>
      </c>
      <c r="D13" s="93"/>
      <c r="E13" s="87"/>
      <c r="F13" s="87" t="s">
        <v>53</v>
      </c>
      <c r="G13" s="87" t="n">
        <v>150</v>
      </c>
      <c r="H13" s="90" t="n">
        <f aca="false">L13*K13</f>
        <v>104</v>
      </c>
      <c r="I13" s="90" t="n">
        <f aca="false">H13*G13</f>
        <v>15600</v>
      </c>
      <c r="J13" s="84"/>
      <c r="K13" s="141" t="n">
        <v>1.6</v>
      </c>
      <c r="L13" s="143" t="n">
        <v>65</v>
      </c>
      <c r="M13" s="143" t="n">
        <f aca="false">L13*G13</f>
        <v>9750</v>
      </c>
      <c r="N13" s="143"/>
      <c r="O13" s="147" t="n">
        <v>150</v>
      </c>
      <c r="P13" s="130" t="n">
        <f aca="false">O13*G13</f>
        <v>22500</v>
      </c>
      <c r="Q13" s="149" t="s">
        <v>341</v>
      </c>
    </row>
    <row r="14" customFormat="false" ht="18" hidden="false" customHeight="true" outlineLevel="0" collapsed="false">
      <c r="A14" s="87"/>
      <c r="B14" s="92"/>
      <c r="C14" s="150"/>
      <c r="D14" s="116"/>
      <c r="E14" s="116"/>
      <c r="F14" s="117"/>
      <c r="G14" s="151"/>
      <c r="H14" s="90"/>
      <c r="I14" s="90"/>
      <c r="J14" s="84"/>
      <c r="K14" s="93"/>
      <c r="L14" s="91"/>
      <c r="M14" s="90"/>
      <c r="N14" s="84"/>
    </row>
    <row r="15" customFormat="false" ht="18" hidden="false" customHeight="true" outlineLevel="0" collapsed="false">
      <c r="A15" s="96" t="s">
        <v>64</v>
      </c>
      <c r="B15" s="94" t="s">
        <v>65</v>
      </c>
      <c r="C15" s="94"/>
      <c r="D15" s="94"/>
      <c r="E15" s="94"/>
      <c r="F15" s="94"/>
      <c r="G15" s="94"/>
      <c r="H15" s="94"/>
      <c r="I15" s="97" t="n">
        <f aca="false">SUM(I5:I14)</f>
        <v>85803</v>
      </c>
      <c r="J15" s="98"/>
      <c r="K15" s="99"/>
      <c r="L15" s="100"/>
      <c r="M15" s="97" t="n">
        <f aca="false">SUM(M5:M14)</f>
        <v>53853</v>
      </c>
      <c r="N15" s="97"/>
      <c r="O15" s="97"/>
      <c r="P15" s="97" t="n">
        <f aca="false">SUM(P5:P14)</f>
        <v>68630</v>
      </c>
    </row>
    <row r="16" customFormat="false" ht="18" hidden="false" customHeight="true" outlineLevel="0" collapsed="false">
      <c r="A16" s="101" t="s">
        <v>66</v>
      </c>
      <c r="B16" s="94" t="s">
        <v>312</v>
      </c>
      <c r="C16" s="94"/>
      <c r="D16" s="94"/>
      <c r="E16" s="94"/>
      <c r="F16" s="94"/>
      <c r="G16" s="94"/>
      <c r="H16" s="94"/>
      <c r="I16" s="97" t="n">
        <f aca="false">ROUND(I15*10%,0)</f>
        <v>8580</v>
      </c>
      <c r="J16" s="98"/>
      <c r="K16" s="102"/>
      <c r="L16" s="103"/>
      <c r="M16" s="98"/>
      <c r="N16" s="98"/>
    </row>
    <row r="17" customFormat="false" ht="18" hidden="false" customHeight="true" outlineLevel="0" collapsed="false">
      <c r="A17" s="101" t="s">
        <v>68</v>
      </c>
      <c r="B17" s="94" t="s">
        <v>69</v>
      </c>
      <c r="C17" s="94"/>
      <c r="D17" s="94"/>
      <c r="E17" s="94"/>
      <c r="F17" s="94"/>
      <c r="G17" s="94"/>
      <c r="H17" s="94"/>
      <c r="I17" s="97" t="n">
        <f aca="false">ROUND(SUM(I15:I16)*3.477%,0)</f>
        <v>3282</v>
      </c>
      <c r="J17" s="98"/>
      <c r="K17" s="102"/>
      <c r="L17" s="103"/>
      <c r="M17" s="98"/>
      <c r="N17" s="98"/>
    </row>
    <row r="18" customFormat="false" ht="18" hidden="false" customHeight="true" outlineLevel="0" collapsed="false">
      <c r="A18" s="101" t="s">
        <v>70</v>
      </c>
      <c r="B18" s="94" t="s">
        <v>313</v>
      </c>
      <c r="C18" s="94"/>
      <c r="D18" s="94"/>
      <c r="E18" s="94"/>
      <c r="F18" s="94"/>
      <c r="G18" s="94"/>
      <c r="H18" s="94"/>
      <c r="I18" s="97" t="n">
        <f aca="false">SUM(I15:I17)</f>
        <v>97665</v>
      </c>
      <c r="J18" s="98"/>
      <c r="K18" s="102"/>
      <c r="L18" s="103"/>
      <c r="M18" s="104"/>
      <c r="N18" s="104"/>
    </row>
    <row r="19" customFormat="false" ht="18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98"/>
      <c r="J19" s="98"/>
      <c r="K19" s="102"/>
      <c r="L19" s="103"/>
      <c r="M19" s="104"/>
      <c r="N19" s="104"/>
    </row>
    <row r="20" customFormat="false" ht="18" hidden="false" customHeight="true" outlineLevel="0" collapsed="false">
      <c r="J20" s="152"/>
      <c r="K20" s="108"/>
      <c r="L20" s="107"/>
      <c r="M20" s="107"/>
      <c r="N20" s="107"/>
    </row>
    <row r="21" customFormat="false" ht="18" hidden="true" customHeight="true" outlineLevel="0" collapsed="false">
      <c r="A21" s="74"/>
      <c r="B21" s="74"/>
      <c r="C21" s="74"/>
      <c r="D21" s="74"/>
      <c r="E21" s="74"/>
      <c r="F21" s="74"/>
      <c r="G21" s="74"/>
      <c r="H21" s="109"/>
      <c r="I21" s="98" t="n">
        <f aca="false">I18-M15</f>
        <v>43812</v>
      </c>
      <c r="J21" s="98"/>
      <c r="K21" s="110"/>
      <c r="L21" s="79"/>
      <c r="M21" s="79"/>
      <c r="N21" s="79"/>
    </row>
    <row r="22" customFormat="false" ht="18" hidden="tru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111" t="n">
        <f aca="false">I21/I18</f>
        <v>0.448594685916142</v>
      </c>
      <c r="J22" s="153"/>
      <c r="K22" s="112"/>
      <c r="L22" s="74"/>
      <c r="M22" s="74"/>
      <c r="N22" s="74"/>
    </row>
    <row r="23" customFormat="false" ht="18" hidden="true" customHeight="true" outlineLevel="0" collapsed="false">
      <c r="I23" s="111"/>
      <c r="J23" s="153"/>
      <c r="K23" s="112"/>
      <c r="L23" s="113"/>
      <c r="M23" s="113"/>
      <c r="N23" s="113"/>
    </row>
    <row r="24" customFormat="false" ht="18" hidden="true" customHeight="true" outlineLevel="0" collapsed="false">
      <c r="B24" s="114" t="s">
        <v>314</v>
      </c>
    </row>
    <row r="25" customFormat="false" ht="18" hidden="true" customHeight="true" outlineLevel="0" collapsed="false">
      <c r="J25" s="84"/>
      <c r="K25" s="69"/>
      <c r="L25" s="70"/>
    </row>
    <row r="26" customFormat="false" ht="16.5" hidden="true" customHeight="true" outlineLevel="0" collapsed="false">
      <c r="A26" s="87" t="n">
        <v>1</v>
      </c>
      <c r="B26" s="92" t="s">
        <v>315</v>
      </c>
      <c r="C26" s="115" t="s">
        <v>316</v>
      </c>
      <c r="D26" s="116" t="s">
        <v>43</v>
      </c>
      <c r="E26" s="116"/>
      <c r="F26" s="117" t="s">
        <v>44</v>
      </c>
      <c r="G26" s="118" t="n">
        <v>1</v>
      </c>
      <c r="H26" s="90" t="n">
        <v>2500</v>
      </c>
      <c r="I26" s="90" t="n">
        <f aca="false">ROUND(G26*H26,2)</f>
        <v>2500</v>
      </c>
      <c r="J26" s="84"/>
      <c r="K26" s="87" t="n">
        <v>1.3</v>
      </c>
      <c r="L26" s="91" t="n">
        <v>1620</v>
      </c>
      <c r="M26" s="90" t="n">
        <f aca="false">ROUND(G26*L26,2)</f>
        <v>1620</v>
      </c>
      <c r="N26" s="84"/>
    </row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08" hidden="true" customHeight="false" outlineLevel="0" collapsed="false">
      <c r="A31" s="87" t="n">
        <v>9</v>
      </c>
      <c r="B31" s="92" t="s">
        <v>342</v>
      </c>
      <c r="C31" s="138" t="s">
        <v>322</v>
      </c>
      <c r="D31" s="139" t="s">
        <v>323</v>
      </c>
      <c r="E31" s="140" t="s">
        <v>324</v>
      </c>
      <c r="F31" s="117" t="s">
        <v>24</v>
      </c>
      <c r="G31" s="87" t="n">
        <v>8</v>
      </c>
      <c r="H31" s="90" t="n">
        <f aca="false">ROUND(K31*L31,0)</f>
        <v>3865</v>
      </c>
      <c r="I31" s="90" t="n">
        <f aca="false">G31*H31</f>
        <v>30920</v>
      </c>
      <c r="J31" s="84"/>
      <c r="K31" s="154" t="n">
        <v>1.475</v>
      </c>
      <c r="L31" s="142" t="n">
        <v>2620</v>
      </c>
      <c r="M31" s="90" t="n">
        <f aca="false">G31*L31</f>
        <v>20960</v>
      </c>
      <c r="N31" s="155" t="s">
        <v>325</v>
      </c>
    </row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</sheetData>
  <mergeCells count="8">
    <mergeCell ref="A1:I1"/>
    <mergeCell ref="B2:G2"/>
    <mergeCell ref="L2:M2"/>
    <mergeCell ref="O2:P2"/>
    <mergeCell ref="B15:H15"/>
    <mergeCell ref="B16:H16"/>
    <mergeCell ref="B17:H17"/>
    <mergeCell ref="B18:H18"/>
  </mergeCells>
  <dataValidations count="1">
    <dataValidation allowBlank="true" errorStyle="stop" operator="between" showDropDown="false" showErrorMessage="true" showInputMessage="false" sqref="G26 L26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:IV38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0.66"/>
    <col collapsed="false" customWidth="true" hidden="false" outlineLevel="0" max="10" min="10" style="121" width="5.99"/>
    <col collapsed="false" customWidth="true" hidden="false" outlineLevel="0" max="11" min="11" style="70" width="6.1"/>
    <col collapsed="false" customWidth="true" hidden="false" outlineLevel="0" max="12" min="12" style="69" width="7.88"/>
    <col collapsed="false" customWidth="true" hidden="false" outlineLevel="0" max="13" min="13" style="69" width="10.21"/>
    <col collapsed="false" customWidth="true" hidden="false" outlineLevel="0" max="15" min="14" style="69" width="9.44"/>
    <col collapsed="false" customWidth="false" hidden="false" outlineLevel="0" max="257" min="16" style="69" width="8.99"/>
  </cols>
  <sheetData>
    <row r="1" customFormat="false" ht="27" hidden="false" customHeight="true" outlineLevel="0" collapsed="false">
      <c r="A1" s="71" t="s">
        <v>343</v>
      </c>
      <c r="B1" s="71"/>
      <c r="C1" s="71"/>
      <c r="D1" s="71"/>
      <c r="E1" s="71"/>
      <c r="F1" s="71"/>
      <c r="G1" s="71"/>
      <c r="H1" s="71"/>
      <c r="I1" s="71"/>
      <c r="J1" s="122"/>
      <c r="K1" s="123"/>
      <c r="L1" s="123"/>
      <c r="M1" s="123"/>
    </row>
    <row r="2" customFormat="false" ht="18.7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77</v>
      </c>
      <c r="J2" s="124"/>
      <c r="K2" s="78"/>
      <c r="L2" s="125" t="s">
        <v>317</v>
      </c>
      <c r="M2" s="125"/>
      <c r="N2" s="127" t="s">
        <v>318</v>
      </c>
      <c r="O2" s="127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7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128" t="s">
        <v>81</v>
      </c>
      <c r="M3" s="128" t="s">
        <v>82</v>
      </c>
      <c r="N3" s="130"/>
      <c r="O3" s="130"/>
    </row>
    <row r="4" customFormat="false" ht="27" hidden="false" customHeight="true" outlineLevel="0" collapsed="false">
      <c r="A4" s="87" t="s">
        <v>83</v>
      </c>
      <c r="B4" s="88" t="s">
        <v>344</v>
      </c>
      <c r="C4" s="93"/>
      <c r="D4" s="93"/>
      <c r="E4" s="87"/>
      <c r="F4" s="87"/>
      <c r="G4" s="87"/>
      <c r="H4" s="90"/>
      <c r="I4" s="90"/>
      <c r="J4" s="84"/>
      <c r="K4" s="93"/>
      <c r="L4" s="156"/>
      <c r="M4" s="143"/>
      <c r="N4" s="130"/>
      <c r="O4" s="130"/>
    </row>
    <row r="5" customFormat="false" ht="20.25" hidden="false" customHeight="true" outlineLevel="0" collapsed="false">
      <c r="A5" s="87" t="n">
        <v>1</v>
      </c>
      <c r="B5" s="92" t="s">
        <v>345</v>
      </c>
      <c r="C5" s="89" t="s">
        <v>346</v>
      </c>
      <c r="D5" s="93"/>
      <c r="E5" s="87"/>
      <c r="F5" s="87" t="s">
        <v>36</v>
      </c>
      <c r="G5" s="87" t="n">
        <v>1</v>
      </c>
      <c r="H5" s="90" t="n">
        <f aca="false">ROUND(K5*L5,2)</f>
        <v>1424</v>
      </c>
      <c r="I5" s="90" t="n">
        <f aca="false">G5*H5</f>
        <v>1424</v>
      </c>
      <c r="J5" s="84"/>
      <c r="K5" s="157" t="n">
        <v>1.6</v>
      </c>
      <c r="L5" s="158" t="n">
        <v>890</v>
      </c>
      <c r="M5" s="143" t="n">
        <f aca="false">L5*G5</f>
        <v>890</v>
      </c>
      <c r="N5" s="147" t="n">
        <v>600</v>
      </c>
      <c r="O5" s="130" t="n">
        <f aca="false">N5*G5</f>
        <v>600</v>
      </c>
    </row>
    <row r="6" customFormat="false" ht="118.8" hidden="false" customHeight="false" outlineLevel="0" collapsed="false">
      <c r="A6" s="87" t="n">
        <v>2</v>
      </c>
      <c r="B6" s="92" t="s">
        <v>347</v>
      </c>
      <c r="C6" s="93" t="s">
        <v>348</v>
      </c>
      <c r="D6" s="93"/>
      <c r="E6" s="87"/>
      <c r="F6" s="87" t="s">
        <v>53</v>
      </c>
      <c r="G6" s="87" t="n">
        <v>1</v>
      </c>
      <c r="H6" s="90" t="n">
        <f aca="false">ROUND(K6*L6,2)</f>
        <v>1312</v>
      </c>
      <c r="I6" s="90" t="n">
        <f aca="false">G6*H6</f>
        <v>1312</v>
      </c>
      <c r="J6" s="84"/>
      <c r="K6" s="157" t="n">
        <v>1.6</v>
      </c>
      <c r="L6" s="158" t="n">
        <v>820</v>
      </c>
      <c r="M6" s="143" t="n">
        <f aca="false">L6*G6</f>
        <v>820</v>
      </c>
      <c r="N6" s="147" t="n">
        <v>1000</v>
      </c>
      <c r="O6" s="130" t="n">
        <f aca="false">N6*G6</f>
        <v>1000</v>
      </c>
    </row>
    <row r="7" customFormat="false" ht="43.2" hidden="false" customHeight="false" outlineLevel="0" collapsed="false">
      <c r="A7" s="87" t="n">
        <v>3</v>
      </c>
      <c r="B7" s="92" t="s">
        <v>332</v>
      </c>
      <c r="C7" s="93" t="s">
        <v>349</v>
      </c>
      <c r="D7" s="93"/>
      <c r="E7" s="87"/>
      <c r="F7" s="87" t="s">
        <v>53</v>
      </c>
      <c r="G7" s="87" t="n">
        <v>1</v>
      </c>
      <c r="H7" s="90" t="n">
        <f aca="false">ROUND(K7*L7,2)</f>
        <v>104</v>
      </c>
      <c r="I7" s="90" t="n">
        <f aca="false">G7*H7</f>
        <v>104</v>
      </c>
      <c r="J7" s="84"/>
      <c r="K7" s="157" t="n">
        <v>1.6</v>
      </c>
      <c r="L7" s="158" t="n">
        <v>65</v>
      </c>
      <c r="M7" s="143" t="n">
        <f aca="false">L7*G7</f>
        <v>65</v>
      </c>
      <c r="N7" s="147" t="n">
        <v>300</v>
      </c>
      <c r="O7" s="130" t="n">
        <f aca="false">N7*G7</f>
        <v>300</v>
      </c>
    </row>
    <row r="8" customFormat="false" ht="54" hidden="false" customHeight="false" outlineLevel="0" collapsed="false">
      <c r="A8" s="87" t="n">
        <v>4</v>
      </c>
      <c r="B8" s="92" t="s">
        <v>56</v>
      </c>
      <c r="C8" s="89" t="s">
        <v>350</v>
      </c>
      <c r="D8" s="93"/>
      <c r="E8" s="87"/>
      <c r="F8" s="87" t="s">
        <v>53</v>
      </c>
      <c r="G8" s="87" t="n">
        <v>42</v>
      </c>
      <c r="H8" s="90" t="n">
        <f aca="false">ROUND(K8*L8,2)</f>
        <v>60.8</v>
      </c>
      <c r="I8" s="90" t="n">
        <f aca="false">G8*H8</f>
        <v>2553.6</v>
      </c>
      <c r="J8" s="84"/>
      <c r="K8" s="157" t="n">
        <v>1.6</v>
      </c>
      <c r="L8" s="158" t="n">
        <v>38</v>
      </c>
      <c r="M8" s="143" t="n">
        <f aca="false">L8*G8</f>
        <v>1596</v>
      </c>
      <c r="N8" s="147" t="n">
        <v>50</v>
      </c>
      <c r="O8" s="130" t="n">
        <f aca="false">N8*G8</f>
        <v>2100</v>
      </c>
    </row>
    <row r="9" customFormat="false" ht="21.6" hidden="false" customHeight="false" outlineLevel="0" collapsed="false">
      <c r="A9" s="87" t="n">
        <v>5</v>
      </c>
      <c r="B9" s="92" t="s">
        <v>351</v>
      </c>
      <c r="C9" s="89" t="s">
        <v>352</v>
      </c>
      <c r="D9" s="93"/>
      <c r="E9" s="87"/>
      <c r="F9" s="87" t="s">
        <v>53</v>
      </c>
      <c r="G9" s="87" t="n">
        <v>42</v>
      </c>
      <c r="H9" s="90" t="n">
        <f aca="false">ROUND(K9*L9,2)</f>
        <v>36.8</v>
      </c>
      <c r="I9" s="90" t="n">
        <f aca="false">G9*H9</f>
        <v>1545.6</v>
      </c>
      <c r="J9" s="84"/>
      <c r="K9" s="157" t="n">
        <v>1.6</v>
      </c>
      <c r="L9" s="158" t="n">
        <v>23</v>
      </c>
      <c r="M9" s="143" t="n">
        <f aca="false">L9*G9</f>
        <v>966</v>
      </c>
      <c r="N9" s="147" t="n">
        <v>35</v>
      </c>
      <c r="O9" s="130" t="n">
        <f aca="false">N9*G9</f>
        <v>1470</v>
      </c>
    </row>
    <row r="10" customFormat="false" ht="43.2" hidden="false" customHeight="false" outlineLevel="0" collapsed="false">
      <c r="A10" s="87" t="n">
        <v>6</v>
      </c>
      <c r="B10" s="92" t="s">
        <v>353</v>
      </c>
      <c r="C10" s="89" t="s">
        <v>354</v>
      </c>
      <c r="D10" s="93"/>
      <c r="E10" s="87"/>
      <c r="F10" s="87" t="s">
        <v>53</v>
      </c>
      <c r="G10" s="87" t="n">
        <v>42</v>
      </c>
      <c r="H10" s="90" t="n">
        <f aca="false">ROUND(K10*L10,2)</f>
        <v>168</v>
      </c>
      <c r="I10" s="90" t="n">
        <f aca="false">G10*H10</f>
        <v>7056</v>
      </c>
      <c r="J10" s="84"/>
      <c r="K10" s="157" t="n">
        <v>1.6</v>
      </c>
      <c r="L10" s="158" t="n">
        <v>105</v>
      </c>
      <c r="M10" s="143" t="n">
        <f aca="false">L10*G10</f>
        <v>4410</v>
      </c>
      <c r="N10" s="147" t="n">
        <v>110</v>
      </c>
      <c r="O10" s="130" t="n">
        <f aca="false">N10*G10</f>
        <v>4620</v>
      </c>
    </row>
    <row r="11" customFormat="false" ht="75.6" hidden="false" customHeight="false" outlineLevel="0" collapsed="false">
      <c r="A11" s="87" t="n">
        <v>7</v>
      </c>
      <c r="B11" s="92" t="s">
        <v>355</v>
      </c>
      <c r="C11" s="93" t="s">
        <v>356</v>
      </c>
      <c r="D11" s="93"/>
      <c r="E11" s="87"/>
      <c r="F11" s="87" t="s">
        <v>53</v>
      </c>
      <c r="G11" s="87" t="n">
        <v>2</v>
      </c>
      <c r="H11" s="90" t="n">
        <f aca="false">ROUND(K11*L11,2)</f>
        <v>264</v>
      </c>
      <c r="I11" s="90" t="n">
        <f aca="false">G11*H11</f>
        <v>528</v>
      </c>
      <c r="J11" s="84"/>
      <c r="K11" s="157" t="n">
        <v>1.6</v>
      </c>
      <c r="L11" s="158" t="n">
        <v>165</v>
      </c>
      <c r="M11" s="143" t="n">
        <f aca="false">L11*G11</f>
        <v>330</v>
      </c>
      <c r="N11" s="147" t="n">
        <v>100</v>
      </c>
      <c r="O11" s="130" t="n">
        <f aca="false">N11*G11</f>
        <v>200</v>
      </c>
    </row>
    <row r="12" customFormat="false" ht="14.4" hidden="false" customHeight="false" outlineLevel="0" collapsed="false">
      <c r="A12" s="87" t="n">
        <v>8</v>
      </c>
      <c r="B12" s="92" t="s">
        <v>357</v>
      </c>
      <c r="C12" s="93" t="s">
        <v>358</v>
      </c>
      <c r="D12" s="93"/>
      <c r="E12" s="87"/>
      <c r="F12" s="87" t="s">
        <v>24</v>
      </c>
      <c r="G12" s="87" t="n">
        <v>2</v>
      </c>
      <c r="H12" s="90" t="n">
        <f aca="false">ROUND(K12*L12,2)</f>
        <v>360</v>
      </c>
      <c r="I12" s="90" t="n">
        <f aca="false">G12*H12</f>
        <v>720</v>
      </c>
      <c r="J12" s="84"/>
      <c r="K12" s="157" t="n">
        <v>1.6</v>
      </c>
      <c r="L12" s="158" t="n">
        <v>225</v>
      </c>
      <c r="M12" s="143" t="n">
        <f aca="false">L12*G12</f>
        <v>450</v>
      </c>
      <c r="N12" s="147" t="n">
        <v>160</v>
      </c>
      <c r="O12" s="130" t="n">
        <f aca="false">N12*G12</f>
        <v>320</v>
      </c>
    </row>
    <row r="13" customFormat="false" ht="86.4" hidden="false" customHeight="false" outlineLevel="0" collapsed="false">
      <c r="A13" s="87" t="n">
        <v>9</v>
      </c>
      <c r="B13" s="92" t="s">
        <v>359</v>
      </c>
      <c r="C13" s="93" t="s">
        <v>360</v>
      </c>
      <c r="D13" s="93"/>
      <c r="E13" s="87"/>
      <c r="F13" s="87" t="s">
        <v>53</v>
      </c>
      <c r="G13" s="87" t="n">
        <v>2</v>
      </c>
      <c r="H13" s="90" t="n">
        <f aca="false">ROUND(K13*L13,2)</f>
        <v>656</v>
      </c>
      <c r="I13" s="90" t="n">
        <f aca="false">G13*H13</f>
        <v>1312</v>
      </c>
      <c r="J13" s="84"/>
      <c r="K13" s="157" t="n">
        <v>1.6</v>
      </c>
      <c r="L13" s="158" t="n">
        <v>410</v>
      </c>
      <c r="M13" s="143" t="n">
        <f aca="false">L13*G13</f>
        <v>820</v>
      </c>
      <c r="N13" s="147" t="n">
        <v>560</v>
      </c>
      <c r="O13" s="130" t="n">
        <f aca="false">N13*G13</f>
        <v>1120</v>
      </c>
    </row>
    <row r="14" customFormat="false" ht="14.4" hidden="false" customHeight="false" outlineLevel="0" collapsed="false">
      <c r="A14" s="87" t="n">
        <v>10</v>
      </c>
      <c r="B14" s="92" t="s">
        <v>103</v>
      </c>
      <c r="C14" s="93" t="s">
        <v>361</v>
      </c>
      <c r="D14" s="93"/>
      <c r="E14" s="87"/>
      <c r="F14" s="87" t="s">
        <v>24</v>
      </c>
      <c r="G14" s="87" t="n">
        <v>1</v>
      </c>
      <c r="H14" s="90" t="n">
        <f aca="false">ROUND(K14*L14,2)</f>
        <v>1760</v>
      </c>
      <c r="I14" s="90" t="n">
        <f aca="false">G14*H14</f>
        <v>1760</v>
      </c>
      <c r="J14" s="84"/>
      <c r="K14" s="157" t="n">
        <v>1.6</v>
      </c>
      <c r="L14" s="158" t="n">
        <v>1100</v>
      </c>
      <c r="M14" s="143" t="n">
        <f aca="false">L14*G14</f>
        <v>1100</v>
      </c>
      <c r="N14" s="147" t="n">
        <v>2200</v>
      </c>
      <c r="O14" s="130" t="n">
        <f aca="false">N14*G14</f>
        <v>2200</v>
      </c>
    </row>
    <row r="15" customFormat="false" ht="14.4" hidden="false" customHeight="false" outlineLevel="0" collapsed="false">
      <c r="A15" s="87" t="n">
        <v>11</v>
      </c>
      <c r="B15" s="92" t="s">
        <v>362</v>
      </c>
      <c r="C15" s="93" t="s">
        <v>363</v>
      </c>
      <c r="D15" s="93"/>
      <c r="E15" s="87"/>
      <c r="F15" s="87" t="s">
        <v>24</v>
      </c>
      <c r="G15" s="87" t="n">
        <v>1</v>
      </c>
      <c r="H15" s="90" t="n">
        <f aca="false">ROUND(K15*L15,2)</f>
        <v>320</v>
      </c>
      <c r="I15" s="90" t="n">
        <f aca="false">G15*H15</f>
        <v>320</v>
      </c>
      <c r="J15" s="84"/>
      <c r="K15" s="157" t="n">
        <v>1.6</v>
      </c>
      <c r="L15" s="158" t="n">
        <v>200</v>
      </c>
      <c r="M15" s="143" t="n">
        <f aca="false">L15*G15</f>
        <v>200</v>
      </c>
      <c r="N15" s="147"/>
      <c r="O15" s="130" t="n">
        <f aca="false">N15*G15</f>
        <v>0</v>
      </c>
    </row>
    <row r="16" customFormat="false" ht="14.4" hidden="false" customHeight="false" outlineLevel="0" collapsed="false">
      <c r="A16" s="87" t="n">
        <v>12</v>
      </c>
      <c r="B16" s="92" t="s">
        <v>364</v>
      </c>
      <c r="C16" s="93" t="s">
        <v>365</v>
      </c>
      <c r="D16" s="93"/>
      <c r="E16" s="87"/>
      <c r="F16" s="87" t="s">
        <v>24</v>
      </c>
      <c r="G16" s="87" t="n">
        <v>1</v>
      </c>
      <c r="H16" s="90" t="n">
        <f aca="false">ROUND(K16*L16,2)</f>
        <v>480</v>
      </c>
      <c r="I16" s="90" t="n">
        <f aca="false">G16*H16</f>
        <v>480</v>
      </c>
      <c r="J16" s="84"/>
      <c r="K16" s="157" t="n">
        <v>1.6</v>
      </c>
      <c r="L16" s="158" t="n">
        <v>300</v>
      </c>
      <c r="M16" s="143" t="n">
        <f aca="false">L16*G16</f>
        <v>300</v>
      </c>
      <c r="N16" s="147"/>
      <c r="O16" s="130" t="n">
        <f aca="false">N16*G16</f>
        <v>0</v>
      </c>
    </row>
    <row r="17" customFormat="false" ht="20.25" hidden="false" customHeight="true" outlineLevel="0" collapsed="false">
      <c r="A17" s="87" t="s">
        <v>109</v>
      </c>
      <c r="B17" s="94" t="s">
        <v>366</v>
      </c>
      <c r="C17" s="93"/>
      <c r="D17" s="93"/>
      <c r="E17" s="87"/>
      <c r="F17" s="87"/>
      <c r="G17" s="87"/>
      <c r="H17" s="90" t="n">
        <f aca="false">ROUND(K17*L17,2)</f>
        <v>0</v>
      </c>
      <c r="I17" s="90" t="n">
        <f aca="false">G17*H17</f>
        <v>0</v>
      </c>
      <c r="J17" s="84"/>
      <c r="K17" s="157"/>
      <c r="L17" s="158"/>
      <c r="M17" s="143" t="n">
        <f aca="false">L17*G17</f>
        <v>0</v>
      </c>
      <c r="N17" s="147"/>
      <c r="O17" s="130" t="n">
        <f aca="false">N17*G17</f>
        <v>0</v>
      </c>
    </row>
    <row r="18" customFormat="false" ht="129.6" hidden="false" customHeight="false" outlineLevel="0" collapsed="false">
      <c r="A18" s="87" t="n">
        <v>1</v>
      </c>
      <c r="B18" s="92" t="s">
        <v>367</v>
      </c>
      <c r="C18" s="93" t="s">
        <v>368</v>
      </c>
      <c r="D18" s="93"/>
      <c r="E18" s="87"/>
      <c r="F18" s="87" t="s">
        <v>20</v>
      </c>
      <c r="G18" s="87" t="n">
        <v>2</v>
      </c>
      <c r="H18" s="90" t="n">
        <f aca="false">ROUND(K18*L18,2)</f>
        <v>1328</v>
      </c>
      <c r="I18" s="90" t="n">
        <f aca="false">G18*H18</f>
        <v>2656</v>
      </c>
      <c r="J18" s="84"/>
      <c r="K18" s="157" t="n">
        <v>1.6</v>
      </c>
      <c r="L18" s="158" t="n">
        <v>830</v>
      </c>
      <c r="M18" s="143" t="n">
        <f aca="false">L18*G18</f>
        <v>1660</v>
      </c>
      <c r="N18" s="147" t="n">
        <v>980</v>
      </c>
      <c r="O18" s="130" t="n">
        <f aca="false">N18*G18</f>
        <v>1960</v>
      </c>
    </row>
    <row r="19" customFormat="false" ht="18" hidden="false" customHeight="true" outlineLevel="0" collapsed="false">
      <c r="A19" s="87" t="n">
        <v>2</v>
      </c>
      <c r="B19" s="92" t="s">
        <v>369</v>
      </c>
      <c r="C19" s="93" t="s">
        <v>370</v>
      </c>
      <c r="D19" s="93"/>
      <c r="E19" s="87"/>
      <c r="F19" s="87" t="s">
        <v>24</v>
      </c>
      <c r="G19" s="87" t="n">
        <v>1</v>
      </c>
      <c r="H19" s="90" t="n">
        <f aca="false">ROUND(K19*L19,2)</f>
        <v>240</v>
      </c>
      <c r="I19" s="90" t="n">
        <f aca="false">G19*H19</f>
        <v>240</v>
      </c>
      <c r="J19" s="84"/>
      <c r="K19" s="157" t="n">
        <v>1.6</v>
      </c>
      <c r="L19" s="158" t="n">
        <v>150</v>
      </c>
      <c r="M19" s="143" t="n">
        <f aca="false">L19*G19</f>
        <v>150</v>
      </c>
      <c r="N19" s="147" t="n">
        <v>240</v>
      </c>
      <c r="O19" s="130" t="n">
        <f aca="false">N19*G19</f>
        <v>240</v>
      </c>
    </row>
    <row r="20" customFormat="false" ht="18" hidden="false" customHeight="true" outlineLevel="0" collapsed="false">
      <c r="A20" s="87" t="n">
        <v>3</v>
      </c>
      <c r="B20" s="92" t="s">
        <v>371</v>
      </c>
      <c r="C20" s="93" t="s">
        <v>372</v>
      </c>
      <c r="D20" s="93"/>
      <c r="E20" s="87"/>
      <c r="F20" s="87" t="s">
        <v>24</v>
      </c>
      <c r="G20" s="87" t="n">
        <v>1</v>
      </c>
      <c r="H20" s="90" t="n">
        <f aca="false">ROUND(K20*L20,2)</f>
        <v>320</v>
      </c>
      <c r="I20" s="90" t="n">
        <f aca="false">G20*H20</f>
        <v>320</v>
      </c>
      <c r="J20" s="84"/>
      <c r="K20" s="157" t="n">
        <v>1.6</v>
      </c>
      <c r="L20" s="158" t="n">
        <v>200</v>
      </c>
      <c r="M20" s="143" t="n">
        <f aca="false">L20*G20</f>
        <v>200</v>
      </c>
      <c r="N20" s="147" t="n">
        <v>120</v>
      </c>
      <c r="O20" s="130" t="n">
        <f aca="false">N20*G20</f>
        <v>120</v>
      </c>
    </row>
    <row r="21" customFormat="false" ht="18" hidden="false" customHeight="true" outlineLevel="0" collapsed="false">
      <c r="A21" s="87" t="n">
        <v>4</v>
      </c>
      <c r="B21" s="92" t="s">
        <v>373</v>
      </c>
      <c r="C21" s="89" t="s">
        <v>374</v>
      </c>
      <c r="D21" s="93"/>
      <c r="E21" s="87"/>
      <c r="F21" s="87" t="s">
        <v>24</v>
      </c>
      <c r="G21" s="87" t="n">
        <v>1</v>
      </c>
      <c r="H21" s="90" t="n">
        <f aca="false">ROUND(K21*L21,2)</f>
        <v>560</v>
      </c>
      <c r="I21" s="90" t="n">
        <f aca="false">G21*H21</f>
        <v>560</v>
      </c>
      <c r="J21" s="84"/>
      <c r="K21" s="157" t="n">
        <v>1.6</v>
      </c>
      <c r="L21" s="158" t="n">
        <v>350</v>
      </c>
      <c r="M21" s="143" t="n">
        <f aca="false">L21*G21</f>
        <v>350</v>
      </c>
      <c r="N21" s="147" t="n">
        <v>290</v>
      </c>
      <c r="O21" s="130" t="n">
        <f aca="false">N21*G21</f>
        <v>290</v>
      </c>
    </row>
    <row r="22" customFormat="false" ht="18" hidden="false" customHeight="true" outlineLevel="0" collapsed="false">
      <c r="A22" s="87" t="n">
        <v>5</v>
      </c>
      <c r="B22" s="92" t="s">
        <v>375</v>
      </c>
      <c r="C22" s="89" t="s">
        <v>376</v>
      </c>
      <c r="D22" s="93"/>
      <c r="E22" s="87"/>
      <c r="F22" s="87" t="s">
        <v>24</v>
      </c>
      <c r="G22" s="87" t="n">
        <v>2</v>
      </c>
      <c r="H22" s="90" t="n">
        <f aca="false">ROUND(K22*L22,2)</f>
        <v>100.8</v>
      </c>
      <c r="I22" s="90" t="n">
        <f aca="false">G22*H22</f>
        <v>201.6</v>
      </c>
      <c r="J22" s="84"/>
      <c r="K22" s="157" t="n">
        <v>1.6</v>
      </c>
      <c r="L22" s="158" t="n">
        <v>63</v>
      </c>
      <c r="M22" s="143" t="n">
        <f aca="false">L22*G22</f>
        <v>126</v>
      </c>
      <c r="N22" s="147" t="n">
        <v>78</v>
      </c>
      <c r="O22" s="130" t="n">
        <f aca="false">N22*G22</f>
        <v>156</v>
      </c>
    </row>
    <row r="23" customFormat="false" ht="18" hidden="false" customHeight="true" outlineLevel="0" collapsed="false">
      <c r="A23" s="87" t="n">
        <v>6</v>
      </c>
      <c r="B23" s="92" t="s">
        <v>377</v>
      </c>
      <c r="C23" s="89" t="s">
        <v>378</v>
      </c>
      <c r="D23" s="93"/>
      <c r="E23" s="87"/>
      <c r="F23" s="87" t="s">
        <v>177</v>
      </c>
      <c r="G23" s="87" t="n">
        <v>2</v>
      </c>
      <c r="H23" s="90" t="n">
        <f aca="false">ROUND(K23*L23,2)</f>
        <v>9.6</v>
      </c>
      <c r="I23" s="90" t="n">
        <f aca="false">G23*H23</f>
        <v>19.2</v>
      </c>
      <c r="J23" s="84"/>
      <c r="K23" s="157" t="n">
        <v>1.6</v>
      </c>
      <c r="L23" s="158" t="n">
        <v>6</v>
      </c>
      <c r="M23" s="143" t="n">
        <f aca="false">L23*G23</f>
        <v>12</v>
      </c>
      <c r="N23" s="147" t="n">
        <v>12</v>
      </c>
      <c r="O23" s="130" t="n">
        <f aca="false">N23*G23</f>
        <v>24</v>
      </c>
    </row>
    <row r="24" customFormat="false" ht="18" hidden="false" customHeight="true" outlineLevel="0" collapsed="false">
      <c r="A24" s="87" t="n">
        <v>7</v>
      </c>
      <c r="B24" s="92" t="s">
        <v>377</v>
      </c>
      <c r="C24" s="89" t="s">
        <v>379</v>
      </c>
      <c r="D24" s="93"/>
      <c r="E24" s="87"/>
      <c r="F24" s="87" t="s">
        <v>177</v>
      </c>
      <c r="G24" s="87" t="n">
        <v>1</v>
      </c>
      <c r="H24" s="90" t="n">
        <f aca="false">ROUND(K24*L24,2)</f>
        <v>24</v>
      </c>
      <c r="I24" s="90" t="n">
        <f aca="false">G24*H24</f>
        <v>24</v>
      </c>
      <c r="J24" s="84"/>
      <c r="K24" s="157" t="n">
        <v>1.6</v>
      </c>
      <c r="L24" s="158" t="n">
        <v>15</v>
      </c>
      <c r="M24" s="143" t="n">
        <f aca="false">L24*G24</f>
        <v>15</v>
      </c>
      <c r="N24" s="147" t="n">
        <v>24</v>
      </c>
      <c r="O24" s="130" t="n">
        <f aca="false">N24*G24</f>
        <v>24</v>
      </c>
    </row>
    <row r="25" customFormat="false" ht="18" hidden="false" customHeight="true" outlineLevel="0" collapsed="false">
      <c r="A25" s="87" t="n">
        <v>8</v>
      </c>
      <c r="B25" s="92" t="s">
        <v>380</v>
      </c>
      <c r="C25" s="89" t="s">
        <v>381</v>
      </c>
      <c r="D25" s="93"/>
      <c r="E25" s="87"/>
      <c r="F25" s="87" t="s">
        <v>24</v>
      </c>
      <c r="G25" s="87" t="n">
        <v>1</v>
      </c>
      <c r="H25" s="90" t="n">
        <f aca="false">ROUND(K25*L25,2)</f>
        <v>48</v>
      </c>
      <c r="I25" s="90" t="n">
        <f aca="false">G25*H25</f>
        <v>48</v>
      </c>
      <c r="J25" s="84"/>
      <c r="K25" s="157" t="n">
        <v>1.6</v>
      </c>
      <c r="L25" s="158" t="n">
        <v>30</v>
      </c>
      <c r="M25" s="143" t="n">
        <f aca="false">L25*G25</f>
        <v>30</v>
      </c>
      <c r="N25" s="147" t="n">
        <v>30</v>
      </c>
      <c r="O25" s="130" t="n">
        <f aca="false">N25*G25</f>
        <v>30</v>
      </c>
    </row>
    <row r="26" customFormat="false" ht="18" hidden="false" customHeight="true" outlineLevel="0" collapsed="false">
      <c r="A26" s="87" t="n">
        <v>9</v>
      </c>
      <c r="B26" s="92" t="s">
        <v>382</v>
      </c>
      <c r="C26" s="93" t="s">
        <v>383</v>
      </c>
      <c r="D26" s="93"/>
      <c r="E26" s="87"/>
      <c r="F26" s="87" t="s">
        <v>24</v>
      </c>
      <c r="G26" s="87" t="n">
        <v>1</v>
      </c>
      <c r="H26" s="90" t="n">
        <f aca="false">ROUND(K26*L26,2)</f>
        <v>96</v>
      </c>
      <c r="I26" s="90" t="n">
        <f aca="false">G26*H26</f>
        <v>96</v>
      </c>
      <c r="J26" s="84"/>
      <c r="K26" s="157" t="n">
        <v>1.6</v>
      </c>
      <c r="L26" s="158" t="n">
        <v>60</v>
      </c>
      <c r="M26" s="143" t="n">
        <f aca="false">L26*G26</f>
        <v>60</v>
      </c>
      <c r="N26" s="147" t="n">
        <v>55</v>
      </c>
      <c r="O26" s="130" t="n">
        <f aca="false">N26*G26</f>
        <v>55</v>
      </c>
    </row>
    <row r="27" customFormat="false" ht="18" hidden="false" customHeight="true" outlineLevel="0" collapsed="false">
      <c r="A27" s="87" t="n">
        <v>10</v>
      </c>
      <c r="B27" s="92" t="s">
        <v>384</v>
      </c>
      <c r="C27" s="89" t="s">
        <v>385</v>
      </c>
      <c r="D27" s="93"/>
      <c r="E27" s="87"/>
      <c r="F27" s="87" t="s">
        <v>36</v>
      </c>
      <c r="G27" s="87" t="n">
        <v>1</v>
      </c>
      <c r="H27" s="90" t="n">
        <f aca="false">ROUND(K27*L27,2)</f>
        <v>16</v>
      </c>
      <c r="I27" s="90" t="n">
        <f aca="false">G27*H27</f>
        <v>16</v>
      </c>
      <c r="J27" s="84"/>
      <c r="K27" s="157" t="n">
        <v>1.6</v>
      </c>
      <c r="L27" s="158" t="n">
        <v>10</v>
      </c>
      <c r="M27" s="143" t="n">
        <f aca="false">L27*G27</f>
        <v>10</v>
      </c>
      <c r="N27" s="147" t="n">
        <v>15</v>
      </c>
      <c r="O27" s="130" t="n">
        <f aca="false">N27*G27</f>
        <v>15</v>
      </c>
    </row>
    <row r="28" customFormat="false" ht="18" hidden="false" customHeight="true" outlineLevel="0" collapsed="false">
      <c r="A28" s="87" t="n">
        <v>11</v>
      </c>
      <c r="B28" s="92" t="s">
        <v>386</v>
      </c>
      <c r="C28" s="89" t="s">
        <v>387</v>
      </c>
      <c r="D28" s="93"/>
      <c r="E28" s="87"/>
      <c r="F28" s="87" t="s">
        <v>24</v>
      </c>
      <c r="G28" s="87" t="n">
        <v>1</v>
      </c>
      <c r="H28" s="90" t="n">
        <f aca="false">ROUND(K28*L28,2)</f>
        <v>600</v>
      </c>
      <c r="I28" s="90" t="n">
        <f aca="false">G28*H28</f>
        <v>600</v>
      </c>
      <c r="J28" s="84"/>
      <c r="K28" s="157" t="n">
        <v>1.6</v>
      </c>
      <c r="L28" s="158" t="n">
        <v>375</v>
      </c>
      <c r="M28" s="143" t="n">
        <f aca="false">L28*G28</f>
        <v>375</v>
      </c>
      <c r="N28" s="147" t="n">
        <v>550</v>
      </c>
      <c r="O28" s="130" t="n">
        <f aca="false">N28*G28</f>
        <v>550</v>
      </c>
    </row>
    <row r="29" customFormat="false" ht="18" hidden="false" customHeight="true" outlineLevel="0" collapsed="false">
      <c r="A29" s="87" t="n">
        <v>12</v>
      </c>
      <c r="B29" s="92" t="s">
        <v>388</v>
      </c>
      <c r="C29" s="93" t="s">
        <v>389</v>
      </c>
      <c r="D29" s="93"/>
      <c r="E29" s="87"/>
      <c r="F29" s="87" t="s">
        <v>177</v>
      </c>
      <c r="G29" s="87" t="n">
        <v>2</v>
      </c>
      <c r="H29" s="90" t="n">
        <f aca="false">ROUND(K29*L29,2)</f>
        <v>7.2</v>
      </c>
      <c r="I29" s="90" t="n">
        <f aca="false">G29*H29</f>
        <v>14.4</v>
      </c>
      <c r="J29" s="84"/>
      <c r="K29" s="157" t="n">
        <v>1.6</v>
      </c>
      <c r="L29" s="158" t="n">
        <v>4.5</v>
      </c>
      <c r="M29" s="143" t="n">
        <f aca="false">L29*G29</f>
        <v>9</v>
      </c>
      <c r="N29" s="147" t="n">
        <v>6</v>
      </c>
      <c r="O29" s="130" t="n">
        <f aca="false">N29*G29</f>
        <v>12</v>
      </c>
    </row>
    <row r="30" customFormat="false" ht="18" hidden="false" customHeight="true" outlineLevel="0" collapsed="false">
      <c r="A30" s="87" t="n">
        <v>13</v>
      </c>
      <c r="B30" s="92" t="s">
        <v>390</v>
      </c>
      <c r="C30" s="89" t="s">
        <v>391</v>
      </c>
      <c r="D30" s="93"/>
      <c r="E30" s="87"/>
      <c r="F30" s="87" t="s">
        <v>392</v>
      </c>
      <c r="G30" s="87" t="n">
        <v>2</v>
      </c>
      <c r="H30" s="90" t="n">
        <f aca="false">ROUND(K30*L30,2)</f>
        <v>19.2</v>
      </c>
      <c r="I30" s="90" t="n">
        <f aca="false">G30*H30</f>
        <v>38.4</v>
      </c>
      <c r="J30" s="84"/>
      <c r="K30" s="157" t="n">
        <v>1.6</v>
      </c>
      <c r="L30" s="158" t="n">
        <v>12</v>
      </c>
      <c r="M30" s="143" t="n">
        <f aca="false">L30*G30</f>
        <v>24</v>
      </c>
      <c r="N30" s="147" t="n">
        <v>13</v>
      </c>
      <c r="O30" s="130" t="n">
        <f aca="false">N30*G30</f>
        <v>26</v>
      </c>
    </row>
    <row r="31" customFormat="false" ht="18" hidden="false" customHeight="true" outlineLevel="0" collapsed="false">
      <c r="A31" s="87" t="n">
        <v>14</v>
      </c>
      <c r="B31" s="92" t="s">
        <v>393</v>
      </c>
      <c r="C31" s="93" t="s">
        <v>394</v>
      </c>
      <c r="D31" s="93"/>
      <c r="E31" s="87"/>
      <c r="F31" s="87" t="s">
        <v>24</v>
      </c>
      <c r="G31" s="87" t="n">
        <v>2</v>
      </c>
      <c r="H31" s="90" t="n">
        <f aca="false">ROUND(K31*L31,2)</f>
        <v>360</v>
      </c>
      <c r="I31" s="90" t="n">
        <f aca="false">G31*H31</f>
        <v>720</v>
      </c>
      <c r="J31" s="84"/>
      <c r="K31" s="157" t="n">
        <v>1.6</v>
      </c>
      <c r="L31" s="158" t="n">
        <v>225</v>
      </c>
      <c r="M31" s="143" t="n">
        <f aca="false">L31*G31</f>
        <v>450</v>
      </c>
      <c r="N31" s="147" t="n">
        <v>52</v>
      </c>
      <c r="O31" s="130" t="n">
        <f aca="false">N31*G31</f>
        <v>104</v>
      </c>
    </row>
    <row r="32" customFormat="false" ht="18" hidden="false" customHeight="true" outlineLevel="0" collapsed="false">
      <c r="A32" s="87" t="n">
        <v>16</v>
      </c>
      <c r="B32" s="92" t="s">
        <v>395</v>
      </c>
      <c r="C32" s="93" t="s">
        <v>396</v>
      </c>
      <c r="D32" s="93"/>
      <c r="E32" s="87"/>
      <c r="F32" s="87" t="s">
        <v>24</v>
      </c>
      <c r="G32" s="87" t="n">
        <v>2</v>
      </c>
      <c r="H32" s="90" t="n">
        <f aca="false">ROUND(K32*L32,2)</f>
        <v>28.8</v>
      </c>
      <c r="I32" s="90" t="n">
        <f aca="false">G32*H32</f>
        <v>57.6</v>
      </c>
      <c r="J32" s="84"/>
      <c r="K32" s="157" t="n">
        <v>1.6</v>
      </c>
      <c r="L32" s="158" t="n">
        <v>18</v>
      </c>
      <c r="M32" s="143" t="n">
        <f aca="false">L32*G32</f>
        <v>36</v>
      </c>
      <c r="N32" s="147" t="n">
        <v>25</v>
      </c>
      <c r="O32" s="130" t="n">
        <f aca="false">N32*G32</f>
        <v>50</v>
      </c>
    </row>
    <row r="33" customFormat="false" ht="18" hidden="false" customHeight="true" outlineLevel="0" collapsed="false">
      <c r="A33" s="87" t="n">
        <v>17</v>
      </c>
      <c r="B33" s="92" t="s">
        <v>397</v>
      </c>
      <c r="C33" s="93" t="s">
        <v>398</v>
      </c>
      <c r="D33" s="93"/>
      <c r="E33" s="87"/>
      <c r="F33" s="87" t="s">
        <v>24</v>
      </c>
      <c r="G33" s="87" t="n">
        <v>2</v>
      </c>
      <c r="H33" s="90" t="n">
        <f aca="false">ROUND(K33*L33,2)</f>
        <v>360</v>
      </c>
      <c r="I33" s="90" t="n">
        <f aca="false">G33*H33</f>
        <v>720</v>
      </c>
      <c r="J33" s="84"/>
      <c r="K33" s="157" t="n">
        <v>1.6</v>
      </c>
      <c r="L33" s="158" t="n">
        <v>225</v>
      </c>
      <c r="M33" s="143" t="n">
        <f aca="false">L33*G33</f>
        <v>450</v>
      </c>
      <c r="N33" s="147" t="n">
        <v>160</v>
      </c>
      <c r="O33" s="130" t="n">
        <f aca="false">N33*G33</f>
        <v>320</v>
      </c>
    </row>
    <row r="34" customFormat="false" ht="20.25" hidden="false" customHeight="true" outlineLevel="0" collapsed="false">
      <c r="A34" s="87"/>
      <c r="B34" s="92"/>
      <c r="C34" s="93"/>
      <c r="D34" s="93"/>
      <c r="E34" s="87"/>
      <c r="F34" s="87"/>
      <c r="G34" s="87"/>
      <c r="H34" s="90"/>
      <c r="I34" s="90"/>
      <c r="J34" s="84"/>
      <c r="K34" s="93"/>
      <c r="L34" s="91"/>
      <c r="M34" s="90"/>
      <c r="N34" s="130"/>
      <c r="O34" s="130"/>
    </row>
    <row r="35" customFormat="false" ht="18" hidden="false" customHeight="true" outlineLevel="0" collapsed="false">
      <c r="A35" s="96" t="s">
        <v>64</v>
      </c>
      <c r="B35" s="94" t="s">
        <v>65</v>
      </c>
      <c r="C35" s="94"/>
      <c r="D35" s="94"/>
      <c r="E35" s="94"/>
      <c r="F35" s="94"/>
      <c r="G35" s="94"/>
      <c r="H35" s="94"/>
      <c r="I35" s="97" t="n">
        <f aca="false">SUM(I4:I34)</f>
        <v>25446.4</v>
      </c>
      <c r="J35" s="98"/>
      <c r="K35" s="99"/>
      <c r="L35" s="100"/>
      <c r="M35" s="97" t="n">
        <f aca="false">SUM(M4:M34)</f>
        <v>15904</v>
      </c>
      <c r="N35" s="130"/>
      <c r="O35" s="130" t="n">
        <f aca="false">SUM(O5:O33)</f>
        <v>17906</v>
      </c>
    </row>
    <row r="36" customFormat="false" ht="18" hidden="false" customHeight="true" outlineLevel="0" collapsed="false">
      <c r="A36" s="101" t="s">
        <v>66</v>
      </c>
      <c r="B36" s="94" t="s">
        <v>312</v>
      </c>
      <c r="C36" s="94"/>
      <c r="D36" s="94"/>
      <c r="E36" s="94"/>
      <c r="F36" s="94"/>
      <c r="G36" s="94"/>
      <c r="H36" s="94"/>
      <c r="I36" s="97" t="n">
        <f aca="false">ROUND(I35*10%,0)</f>
        <v>2545</v>
      </c>
      <c r="J36" s="98"/>
      <c r="K36" s="102"/>
      <c r="L36" s="103"/>
      <c r="M36" s="98"/>
    </row>
    <row r="37" customFormat="false" ht="18" hidden="false" customHeight="true" outlineLevel="0" collapsed="false">
      <c r="A37" s="101" t="s">
        <v>68</v>
      </c>
      <c r="B37" s="94" t="s">
        <v>69</v>
      </c>
      <c r="C37" s="94"/>
      <c r="D37" s="94"/>
      <c r="E37" s="94"/>
      <c r="F37" s="94"/>
      <c r="G37" s="94"/>
      <c r="H37" s="94"/>
      <c r="I37" s="97" t="n">
        <f aca="false">ROUND(SUM(I35:I36)*3.477%,0)</f>
        <v>973</v>
      </c>
      <c r="J37" s="98"/>
      <c r="K37" s="102"/>
      <c r="L37" s="103"/>
      <c r="M37" s="98"/>
    </row>
    <row r="38" customFormat="false" ht="18" hidden="false" customHeight="true" outlineLevel="0" collapsed="false">
      <c r="A38" s="101" t="s">
        <v>70</v>
      </c>
      <c r="B38" s="94" t="s">
        <v>313</v>
      </c>
      <c r="C38" s="94"/>
      <c r="D38" s="94"/>
      <c r="E38" s="94"/>
      <c r="F38" s="94"/>
      <c r="G38" s="94"/>
      <c r="H38" s="94"/>
      <c r="I38" s="97" t="n">
        <f aca="false">SUM(I35:I37)</f>
        <v>28964.4</v>
      </c>
      <c r="J38" s="98"/>
      <c r="K38" s="102"/>
      <c r="L38" s="103"/>
      <c r="M38" s="104"/>
    </row>
    <row r="39" customFormat="false" ht="18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98"/>
      <c r="J39" s="98"/>
      <c r="K39" s="102"/>
      <c r="L39" s="103"/>
      <c r="M39" s="104"/>
    </row>
    <row r="40" customFormat="false" ht="18" hidden="true" customHeight="true" outlineLevel="0" collapsed="false">
      <c r="J40" s="152"/>
      <c r="K40" s="108"/>
      <c r="L40" s="107"/>
      <c r="M40" s="107"/>
    </row>
    <row r="41" customFormat="false" ht="18" hidden="true" customHeight="true" outlineLevel="0" collapsed="false">
      <c r="A41" s="74"/>
      <c r="B41" s="74"/>
      <c r="C41" s="74"/>
      <c r="D41" s="74"/>
      <c r="E41" s="74"/>
      <c r="F41" s="74"/>
      <c r="G41" s="74"/>
      <c r="H41" s="109"/>
      <c r="I41" s="98" t="n">
        <f aca="false">I38-M35</f>
        <v>13060.4</v>
      </c>
      <c r="J41" s="98"/>
      <c r="K41" s="110"/>
      <c r="L41" s="79"/>
      <c r="M41" s="79"/>
    </row>
    <row r="42" customFormat="false" ht="18" hidden="tru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111" t="n">
        <f aca="false">I41/I38</f>
        <v>0.450912154230711</v>
      </c>
      <c r="J42" s="153"/>
      <c r="K42" s="112"/>
      <c r="L42" s="74"/>
      <c r="M42" s="74"/>
    </row>
    <row r="43" customFormat="false" ht="18" hidden="true" customHeight="true" outlineLevel="0" collapsed="false">
      <c r="I43" s="111"/>
      <c r="J43" s="153"/>
      <c r="K43" s="112"/>
      <c r="L43" s="113"/>
      <c r="M43" s="113"/>
    </row>
    <row r="44" customFormat="false" ht="18" hidden="true" customHeight="true" outlineLevel="0" collapsed="false">
      <c r="B44" s="114" t="s">
        <v>314</v>
      </c>
    </row>
    <row r="45" customFormat="false" ht="18" hidden="true" customHeight="true" outlineLevel="0" collapsed="false">
      <c r="J45" s="84"/>
      <c r="K45" s="69"/>
      <c r="L45" s="70"/>
    </row>
    <row r="46" customFormat="false" ht="16.5" hidden="true" customHeight="true" outlineLevel="0" collapsed="false">
      <c r="A46" s="87" t="n">
        <v>1</v>
      </c>
      <c r="B46" s="92" t="s">
        <v>315</v>
      </c>
      <c r="C46" s="115" t="s">
        <v>316</v>
      </c>
      <c r="D46" s="116" t="s">
        <v>43</v>
      </c>
      <c r="E46" s="116"/>
      <c r="F46" s="117" t="s">
        <v>44</v>
      </c>
      <c r="G46" s="118" t="n">
        <v>1</v>
      </c>
      <c r="H46" s="90" t="n">
        <v>2500</v>
      </c>
      <c r="I46" s="90" t="n">
        <f aca="false">ROUND(G46*H46,2)</f>
        <v>2500</v>
      </c>
      <c r="J46" s="84"/>
      <c r="K46" s="87" t="n">
        <v>1.3</v>
      </c>
      <c r="L46" s="91" t="n">
        <v>1620</v>
      </c>
      <c r="M46" s="90" t="n">
        <f aca="false">ROUND(G46*L46,2)</f>
        <v>1620</v>
      </c>
    </row>
  </sheetData>
  <mergeCells count="9">
    <mergeCell ref="A1:I1"/>
    <mergeCell ref="B2:G2"/>
    <mergeCell ref="L2:M2"/>
    <mergeCell ref="N2:O2"/>
    <mergeCell ref="N14:N16"/>
    <mergeCell ref="B35:H35"/>
    <mergeCell ref="B36:H36"/>
    <mergeCell ref="B37:H37"/>
    <mergeCell ref="B38:H38"/>
  </mergeCells>
  <dataValidations count="1">
    <dataValidation allowBlank="true" errorStyle="stop" operator="between" showDropDown="false" showErrorMessage="true" showInputMessage="false" sqref="G46 L46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3:IV45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121" width="5.99"/>
    <col collapsed="false" customWidth="true" hidden="false" outlineLevel="0" max="11" min="11" style="70" width="5.1"/>
    <col collapsed="false" customWidth="true" hidden="false" outlineLevel="0" max="12" min="12" style="69" width="10.77"/>
    <col collapsed="false" customWidth="true" hidden="false" outlineLevel="0" max="13" min="13" style="69" width="11.21"/>
    <col collapsed="false" customWidth="true" hidden="false" outlineLevel="0" max="14" min="14" style="69" width="14.77"/>
    <col collapsed="false" customWidth="true" hidden="false" outlineLevel="0" max="15" min="15" style="69" width="10.99"/>
    <col collapsed="false" customWidth="false" hidden="false" outlineLevel="0" max="257" min="16" style="69" width="8.99"/>
  </cols>
  <sheetData>
    <row r="1" customFormat="false" ht="27" hidden="false" customHeight="true" outlineLevel="0" collapsed="false">
      <c r="A1" s="71" t="s">
        <v>399</v>
      </c>
      <c r="B1" s="71"/>
      <c r="C1" s="71"/>
      <c r="D1" s="71"/>
      <c r="E1" s="71"/>
      <c r="F1" s="71"/>
      <c r="G1" s="71"/>
      <c r="H1" s="71"/>
      <c r="I1" s="71"/>
      <c r="J1" s="122"/>
      <c r="K1" s="123"/>
      <c r="L1" s="123"/>
      <c r="M1" s="123"/>
    </row>
    <row r="2" customFormat="false" ht="18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77</v>
      </c>
      <c r="J2" s="124"/>
      <c r="K2" s="78"/>
      <c r="L2" s="125" t="s">
        <v>317</v>
      </c>
      <c r="M2" s="125"/>
      <c r="N2" s="127" t="s">
        <v>318</v>
      </c>
      <c r="O2" s="127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7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128" t="s">
        <v>81</v>
      </c>
      <c r="M3" s="128" t="s">
        <v>82</v>
      </c>
      <c r="N3" s="130"/>
      <c r="O3" s="130"/>
    </row>
    <row r="4" customFormat="false" ht="64.5" hidden="false" customHeight="true" outlineLevel="0" collapsed="false">
      <c r="A4" s="87" t="n">
        <v>1</v>
      </c>
      <c r="B4" s="92" t="s">
        <v>400</v>
      </c>
      <c r="C4" s="89" t="s">
        <v>401</v>
      </c>
      <c r="D4" s="93"/>
      <c r="E4" s="87"/>
      <c r="F4" s="87" t="s">
        <v>177</v>
      </c>
      <c r="G4" s="87" t="n">
        <v>10</v>
      </c>
      <c r="H4" s="90" t="n">
        <f aca="false">ROUND(K4*L4,2)</f>
        <v>6.4</v>
      </c>
      <c r="I4" s="90" t="n">
        <f aca="false">G4*H4</f>
        <v>64</v>
      </c>
      <c r="J4" s="84"/>
      <c r="K4" s="157" t="n">
        <v>1.6</v>
      </c>
      <c r="L4" s="143" t="n">
        <v>4</v>
      </c>
      <c r="M4" s="143" t="n">
        <f aca="false">G4*L4</f>
        <v>40</v>
      </c>
      <c r="N4" s="147" t="n">
        <v>3.5</v>
      </c>
      <c r="O4" s="130" t="n">
        <f aca="false">N4*G4</f>
        <v>35</v>
      </c>
    </row>
    <row r="5" customFormat="false" ht="120" hidden="false" customHeight="true" outlineLevel="0" collapsed="false">
      <c r="A5" s="87" t="n">
        <v>2</v>
      </c>
      <c r="B5" s="92" t="s">
        <v>402</v>
      </c>
      <c r="C5" s="89" t="s">
        <v>403</v>
      </c>
      <c r="D5" s="93"/>
      <c r="E5" s="87"/>
      <c r="F5" s="87" t="s">
        <v>392</v>
      </c>
      <c r="G5" s="87" t="n">
        <v>6</v>
      </c>
      <c r="H5" s="90" t="n">
        <f aca="false">ROUND(K5*L5,2)</f>
        <v>128</v>
      </c>
      <c r="I5" s="90" t="n">
        <f aca="false">G5*H5</f>
        <v>768</v>
      </c>
      <c r="J5" s="84"/>
      <c r="K5" s="157" t="n">
        <v>1.6</v>
      </c>
      <c r="L5" s="143" t="n">
        <v>80</v>
      </c>
      <c r="M5" s="143" t="n">
        <f aca="false">G5*L5</f>
        <v>480</v>
      </c>
      <c r="N5" s="147" t="n">
        <v>130</v>
      </c>
      <c r="O5" s="130" t="n">
        <f aca="false">N5*G5</f>
        <v>780</v>
      </c>
    </row>
    <row r="6" customFormat="false" ht="120" hidden="false" customHeight="true" outlineLevel="0" collapsed="false">
      <c r="A6" s="87" t="n">
        <v>3</v>
      </c>
      <c r="B6" s="92" t="s">
        <v>404</v>
      </c>
      <c r="C6" s="89" t="s">
        <v>405</v>
      </c>
      <c r="D6" s="93"/>
      <c r="E6" s="87"/>
      <c r="F6" s="87" t="s">
        <v>177</v>
      </c>
      <c r="G6" s="87" t="n">
        <v>2</v>
      </c>
      <c r="H6" s="90" t="n">
        <f aca="false">ROUND(K6*L6,2)</f>
        <v>288</v>
      </c>
      <c r="I6" s="90" t="n">
        <f aca="false">G6*H6</f>
        <v>576</v>
      </c>
      <c r="J6" s="84"/>
      <c r="K6" s="157" t="n">
        <v>1.6</v>
      </c>
      <c r="L6" s="143" t="n">
        <v>180</v>
      </c>
      <c r="M6" s="143" t="n">
        <f aca="false">G6*L6</f>
        <v>360</v>
      </c>
      <c r="N6" s="147" t="n">
        <v>160</v>
      </c>
      <c r="O6" s="130" t="n">
        <f aca="false">N6*G6</f>
        <v>320</v>
      </c>
    </row>
    <row r="7" customFormat="false" ht="39.75" hidden="false" customHeight="true" outlineLevel="0" collapsed="false">
      <c r="A7" s="87" t="n">
        <v>4</v>
      </c>
      <c r="B7" s="92" t="s">
        <v>406</v>
      </c>
      <c r="C7" s="93" t="s">
        <v>407</v>
      </c>
      <c r="D7" s="93"/>
      <c r="E7" s="87"/>
      <c r="F7" s="87" t="s">
        <v>408</v>
      </c>
      <c r="G7" s="87" t="n">
        <v>8</v>
      </c>
      <c r="H7" s="90" t="n">
        <f aca="false">ROUND(K7*L7,2)</f>
        <v>83.2</v>
      </c>
      <c r="I7" s="90" t="n">
        <f aca="false">G7*H7</f>
        <v>665.6</v>
      </c>
      <c r="J7" s="84"/>
      <c r="K7" s="157" t="n">
        <v>1.6</v>
      </c>
      <c r="L7" s="143" t="n">
        <v>52</v>
      </c>
      <c r="M7" s="143" t="n">
        <f aca="false">G7*L7</f>
        <v>416</v>
      </c>
      <c r="N7" s="147" t="n">
        <v>35</v>
      </c>
      <c r="O7" s="130" t="n">
        <f aca="false">N7*G7</f>
        <v>280</v>
      </c>
    </row>
    <row r="8" customFormat="false" ht="123.75" hidden="false" customHeight="true" outlineLevel="0" collapsed="false">
      <c r="A8" s="87" t="n">
        <v>5</v>
      </c>
      <c r="B8" s="92" t="s">
        <v>409</v>
      </c>
      <c r="C8" s="89" t="s">
        <v>410</v>
      </c>
      <c r="D8" s="93"/>
      <c r="E8" s="87"/>
      <c r="F8" s="87" t="s">
        <v>36</v>
      </c>
      <c r="G8" s="87" t="n">
        <v>2</v>
      </c>
      <c r="H8" s="90" t="n">
        <f aca="false">ROUND(K8*L8,2)</f>
        <v>100.8</v>
      </c>
      <c r="I8" s="90" t="n">
        <f aca="false">G8*H8</f>
        <v>201.6</v>
      </c>
      <c r="J8" s="84"/>
      <c r="K8" s="157" t="n">
        <v>1.6</v>
      </c>
      <c r="L8" s="143" t="n">
        <v>63</v>
      </c>
      <c r="M8" s="143" t="n">
        <f aca="false">G8*L8</f>
        <v>126</v>
      </c>
      <c r="N8" s="147" t="n">
        <v>115</v>
      </c>
      <c r="O8" s="130" t="n">
        <f aca="false">N8*G8</f>
        <v>230</v>
      </c>
    </row>
    <row r="9" customFormat="false" ht="220.5" hidden="false" customHeight="true" outlineLevel="0" collapsed="false">
      <c r="A9" s="87" t="n">
        <v>6</v>
      </c>
      <c r="B9" s="92" t="s">
        <v>411</v>
      </c>
      <c r="C9" s="89" t="s">
        <v>412</v>
      </c>
      <c r="D9" s="93"/>
      <c r="E9" s="87"/>
      <c r="F9" s="87" t="s">
        <v>392</v>
      </c>
      <c r="G9" s="87" t="n">
        <v>1</v>
      </c>
      <c r="H9" s="90" t="n">
        <f aca="false">ROUND(K9*L9,2)</f>
        <v>179.2</v>
      </c>
      <c r="I9" s="90" t="n">
        <f aca="false">G9*H9</f>
        <v>179.2</v>
      </c>
      <c r="J9" s="84"/>
      <c r="K9" s="157" t="n">
        <v>1.6</v>
      </c>
      <c r="L9" s="143" t="n">
        <v>112</v>
      </c>
      <c r="M9" s="143" t="n">
        <f aca="false">G9*L9</f>
        <v>112</v>
      </c>
      <c r="N9" s="147" t="n">
        <v>210</v>
      </c>
      <c r="O9" s="130" t="n">
        <f aca="false">N9*G9</f>
        <v>210</v>
      </c>
    </row>
    <row r="10" customFormat="false" ht="50.25" hidden="false" customHeight="true" outlineLevel="0" collapsed="false">
      <c r="A10" s="87" t="n">
        <v>7</v>
      </c>
      <c r="B10" s="92" t="s">
        <v>413</v>
      </c>
      <c r="C10" s="89" t="s">
        <v>414</v>
      </c>
      <c r="D10" s="93"/>
      <c r="E10" s="87"/>
      <c r="F10" s="87" t="s">
        <v>408</v>
      </c>
      <c r="G10" s="87" t="n">
        <v>2</v>
      </c>
      <c r="H10" s="90" t="n">
        <f aca="false">ROUND(K10*L10,2)</f>
        <v>288</v>
      </c>
      <c r="I10" s="90" t="n">
        <f aca="false">G10*H10</f>
        <v>576</v>
      </c>
      <c r="J10" s="84"/>
      <c r="K10" s="157" t="n">
        <v>1.6</v>
      </c>
      <c r="L10" s="143" t="n">
        <v>180</v>
      </c>
      <c r="M10" s="143" t="n">
        <f aca="false">G10*L10</f>
        <v>360</v>
      </c>
      <c r="N10" s="147" t="n">
        <v>90</v>
      </c>
      <c r="O10" s="130" t="n">
        <f aca="false">N10*G10</f>
        <v>180</v>
      </c>
    </row>
    <row r="11" customFormat="false" ht="302.4" hidden="false" customHeight="false" outlineLevel="0" collapsed="false">
      <c r="A11" s="87" t="n">
        <v>8</v>
      </c>
      <c r="B11" s="92" t="s">
        <v>415</v>
      </c>
      <c r="C11" s="89" t="s">
        <v>416</v>
      </c>
      <c r="D11" s="93"/>
      <c r="E11" s="87"/>
      <c r="F11" s="87" t="s">
        <v>16</v>
      </c>
      <c r="G11" s="87" t="n">
        <v>1</v>
      </c>
      <c r="H11" s="90" t="n">
        <f aca="false">ROUND(K11*L11,2)</f>
        <v>352</v>
      </c>
      <c r="I11" s="90" t="n">
        <f aca="false">G11*H11</f>
        <v>352</v>
      </c>
      <c r="J11" s="84"/>
      <c r="K11" s="157" t="n">
        <v>1.6</v>
      </c>
      <c r="L11" s="143" t="n">
        <v>220</v>
      </c>
      <c r="M11" s="143" t="n">
        <f aca="false">G11*L11</f>
        <v>220</v>
      </c>
      <c r="N11" s="147" t="n">
        <v>350</v>
      </c>
      <c r="O11" s="130" t="n">
        <f aca="false">N11*G11</f>
        <v>350</v>
      </c>
    </row>
    <row r="12" customFormat="false" ht="151.2" hidden="false" customHeight="false" outlineLevel="0" collapsed="false">
      <c r="A12" s="87" t="n">
        <v>9</v>
      </c>
      <c r="B12" s="92" t="s">
        <v>417</v>
      </c>
      <c r="C12" s="89" t="s">
        <v>418</v>
      </c>
      <c r="D12" s="93"/>
      <c r="E12" s="87"/>
      <c r="F12" s="87" t="s">
        <v>392</v>
      </c>
      <c r="G12" s="87" t="n">
        <v>1</v>
      </c>
      <c r="H12" s="90" t="n">
        <f aca="false">ROUND(K12*L12,2)</f>
        <v>896</v>
      </c>
      <c r="I12" s="90" t="n">
        <f aca="false">G12*H12</f>
        <v>896</v>
      </c>
      <c r="J12" s="84"/>
      <c r="K12" s="157" t="n">
        <v>1.6</v>
      </c>
      <c r="L12" s="143" t="n">
        <v>560</v>
      </c>
      <c r="M12" s="143" t="n">
        <f aca="false">G12*L12</f>
        <v>560</v>
      </c>
      <c r="N12" s="147" t="n">
        <v>380</v>
      </c>
      <c r="O12" s="130" t="n">
        <f aca="false">N12*G12</f>
        <v>380</v>
      </c>
    </row>
    <row r="13" customFormat="false" ht="142.5" hidden="false" customHeight="true" outlineLevel="0" collapsed="false">
      <c r="A13" s="87" t="n">
        <v>10</v>
      </c>
      <c r="B13" s="92" t="s">
        <v>419</v>
      </c>
      <c r="C13" s="89" t="s">
        <v>420</v>
      </c>
      <c r="D13" s="93"/>
      <c r="E13" s="87"/>
      <c r="F13" s="87" t="s">
        <v>36</v>
      </c>
      <c r="G13" s="87" t="n">
        <v>2</v>
      </c>
      <c r="H13" s="90" t="n">
        <f aca="false">ROUND(K13*L13,2)</f>
        <v>156.8</v>
      </c>
      <c r="I13" s="90" t="n">
        <f aca="false">G13*H13</f>
        <v>313.6</v>
      </c>
      <c r="J13" s="84"/>
      <c r="K13" s="157" t="n">
        <v>1.6</v>
      </c>
      <c r="L13" s="143" t="n">
        <v>98</v>
      </c>
      <c r="M13" s="143" t="n">
        <f aca="false">G13*L13</f>
        <v>196</v>
      </c>
      <c r="N13" s="147" t="n">
        <v>130</v>
      </c>
      <c r="O13" s="130" t="n">
        <f aca="false">N13*G13</f>
        <v>260</v>
      </c>
    </row>
    <row r="14" customFormat="false" ht="20.25" hidden="false" customHeight="true" outlineLevel="0" collapsed="false">
      <c r="A14" s="87" t="n">
        <v>11</v>
      </c>
      <c r="B14" s="92" t="s">
        <v>421</v>
      </c>
      <c r="C14" s="93" t="s">
        <v>422</v>
      </c>
      <c r="D14" s="93"/>
      <c r="E14" s="87"/>
      <c r="F14" s="87" t="s">
        <v>165</v>
      </c>
      <c r="G14" s="87" t="n">
        <v>20</v>
      </c>
      <c r="H14" s="90" t="n">
        <f aca="false">ROUND(K14*L14,2)</f>
        <v>4</v>
      </c>
      <c r="I14" s="90" t="n">
        <f aca="false">G14*H14</f>
        <v>80</v>
      </c>
      <c r="J14" s="84"/>
      <c r="K14" s="157" t="n">
        <v>1.6</v>
      </c>
      <c r="L14" s="143" t="n">
        <v>2.5</v>
      </c>
      <c r="M14" s="143" t="n">
        <f aca="false">G14*L14</f>
        <v>50</v>
      </c>
      <c r="N14" s="147" t="n">
        <v>4</v>
      </c>
      <c r="O14" s="130" t="n">
        <f aca="false">N14*G14</f>
        <v>80</v>
      </c>
    </row>
    <row r="15" customFormat="false" ht="75.75" hidden="false" customHeight="true" outlineLevel="0" collapsed="false">
      <c r="A15" s="87" t="n">
        <v>12</v>
      </c>
      <c r="B15" s="92" t="s">
        <v>423</v>
      </c>
      <c r="C15" s="89" t="s">
        <v>424</v>
      </c>
      <c r="D15" s="93"/>
      <c r="E15" s="87"/>
      <c r="F15" s="87" t="s">
        <v>20</v>
      </c>
      <c r="G15" s="87" t="n">
        <v>20</v>
      </c>
      <c r="H15" s="90" t="n">
        <f aca="false">ROUND(K15*L15,2)</f>
        <v>8</v>
      </c>
      <c r="I15" s="90" t="n">
        <f aca="false">G15*H15</f>
        <v>160</v>
      </c>
      <c r="J15" s="84"/>
      <c r="K15" s="157" t="n">
        <v>1.6</v>
      </c>
      <c r="L15" s="143" t="n">
        <v>5</v>
      </c>
      <c r="M15" s="143" t="n">
        <f aca="false">G15*L15</f>
        <v>100</v>
      </c>
      <c r="N15" s="147" t="n">
        <v>4</v>
      </c>
      <c r="O15" s="130" t="n">
        <f aca="false">N15*G15</f>
        <v>80</v>
      </c>
    </row>
    <row r="16" customFormat="false" ht="87.75" hidden="false" customHeight="true" outlineLevel="0" collapsed="false">
      <c r="A16" s="87" t="n">
        <v>13</v>
      </c>
      <c r="B16" s="92" t="s">
        <v>425</v>
      </c>
      <c r="C16" s="89" t="s">
        <v>426</v>
      </c>
      <c r="D16" s="93"/>
      <c r="E16" s="87"/>
      <c r="F16" s="87" t="s">
        <v>20</v>
      </c>
      <c r="G16" s="87" t="n">
        <v>20</v>
      </c>
      <c r="H16" s="90" t="n">
        <f aca="false">ROUND(K16*L16,2)</f>
        <v>14.4</v>
      </c>
      <c r="I16" s="90" t="n">
        <f aca="false">G16*H16</f>
        <v>288</v>
      </c>
      <c r="J16" s="84"/>
      <c r="K16" s="157" t="n">
        <v>1.6</v>
      </c>
      <c r="L16" s="143" t="n">
        <v>9</v>
      </c>
      <c r="M16" s="143" t="n">
        <f aca="false">G16*L16</f>
        <v>180</v>
      </c>
      <c r="N16" s="147" t="n">
        <v>14</v>
      </c>
      <c r="O16" s="130" t="n">
        <f aca="false">N16*G16</f>
        <v>280</v>
      </c>
    </row>
    <row r="17" customFormat="false" ht="29.25" hidden="false" customHeight="true" outlineLevel="0" collapsed="false">
      <c r="A17" s="87" t="n">
        <v>14</v>
      </c>
      <c r="B17" s="92" t="s">
        <v>427</v>
      </c>
      <c r="C17" s="93" t="s">
        <v>428</v>
      </c>
      <c r="D17" s="93"/>
      <c r="E17" s="87"/>
      <c r="F17" s="87" t="s">
        <v>20</v>
      </c>
      <c r="G17" s="87" t="n">
        <v>2</v>
      </c>
      <c r="H17" s="90" t="n">
        <f aca="false">ROUND(K17*L17,2)</f>
        <v>208</v>
      </c>
      <c r="I17" s="90" t="n">
        <f aca="false">G17*H17</f>
        <v>416</v>
      </c>
      <c r="J17" s="84"/>
      <c r="K17" s="157" t="n">
        <v>1.6</v>
      </c>
      <c r="L17" s="143" t="n">
        <v>130</v>
      </c>
      <c r="M17" s="143" t="n">
        <f aca="false">G17*L17</f>
        <v>260</v>
      </c>
      <c r="N17" s="147" t="n">
        <v>180</v>
      </c>
      <c r="O17" s="130" t="n">
        <f aca="false">N17*G17</f>
        <v>360</v>
      </c>
    </row>
    <row r="18" customFormat="false" ht="20.25" hidden="false" customHeight="true" outlineLevel="0" collapsed="false">
      <c r="A18" s="87" t="n">
        <v>15</v>
      </c>
      <c r="B18" s="92" t="s">
        <v>429</v>
      </c>
      <c r="C18" s="93" t="s">
        <v>430</v>
      </c>
      <c r="D18" s="93"/>
      <c r="E18" s="87"/>
      <c r="F18" s="87" t="s">
        <v>431</v>
      </c>
      <c r="G18" s="87" t="n">
        <v>1</v>
      </c>
      <c r="H18" s="90" t="n">
        <f aca="false">ROUND(K18*L18,2)</f>
        <v>48</v>
      </c>
      <c r="I18" s="90" t="n">
        <f aca="false">G18*H18</f>
        <v>48</v>
      </c>
      <c r="J18" s="84"/>
      <c r="K18" s="157" t="n">
        <v>1.6</v>
      </c>
      <c r="L18" s="143" t="n">
        <v>30</v>
      </c>
      <c r="M18" s="143" t="n">
        <f aca="false">G18*L18</f>
        <v>30</v>
      </c>
      <c r="N18" s="147" t="n">
        <v>40</v>
      </c>
      <c r="O18" s="130" t="n">
        <f aca="false">N18*G18</f>
        <v>40</v>
      </c>
    </row>
    <row r="19" customFormat="false" ht="192" hidden="false" customHeight="true" outlineLevel="0" collapsed="false">
      <c r="A19" s="87" t="n">
        <v>16</v>
      </c>
      <c r="B19" s="159" t="s">
        <v>432</v>
      </c>
      <c r="C19" s="89" t="s">
        <v>433</v>
      </c>
      <c r="D19" s="93"/>
      <c r="E19" s="87"/>
      <c r="F19" s="87" t="s">
        <v>36</v>
      </c>
      <c r="G19" s="87" t="n">
        <v>6</v>
      </c>
      <c r="H19" s="90" t="n">
        <f aca="false">ROUND(K19*L19,2)</f>
        <v>224</v>
      </c>
      <c r="I19" s="90" t="n">
        <f aca="false">G19*H19</f>
        <v>1344</v>
      </c>
      <c r="J19" s="84"/>
      <c r="K19" s="157" t="n">
        <v>1.6</v>
      </c>
      <c r="L19" s="143" t="n">
        <v>140</v>
      </c>
      <c r="M19" s="143" t="n">
        <f aca="false">G19*L19</f>
        <v>840</v>
      </c>
      <c r="N19" s="147" t="n">
        <v>270</v>
      </c>
      <c r="O19" s="130" t="n">
        <f aca="false">N19*G19</f>
        <v>1620</v>
      </c>
    </row>
    <row r="20" customFormat="false" ht="192" hidden="false" customHeight="true" outlineLevel="0" collapsed="false">
      <c r="A20" s="87" t="n">
        <v>17</v>
      </c>
      <c r="B20" s="92" t="s">
        <v>434</v>
      </c>
      <c r="C20" s="89" t="s">
        <v>435</v>
      </c>
      <c r="D20" s="93"/>
      <c r="E20" s="87"/>
      <c r="F20" s="87" t="s">
        <v>36</v>
      </c>
      <c r="G20" s="87" t="n">
        <v>10</v>
      </c>
      <c r="H20" s="90" t="n">
        <f aca="false">ROUND(K20*L20,2)</f>
        <v>88</v>
      </c>
      <c r="I20" s="90" t="n">
        <f aca="false">G20*H20</f>
        <v>880</v>
      </c>
      <c r="J20" s="84"/>
      <c r="K20" s="157" t="n">
        <v>1.6</v>
      </c>
      <c r="L20" s="143" t="n">
        <v>55</v>
      </c>
      <c r="M20" s="143" t="n">
        <f aca="false">G20*L20</f>
        <v>550</v>
      </c>
      <c r="N20" s="147" t="n">
        <v>110</v>
      </c>
      <c r="O20" s="130" t="n">
        <f aca="false">N20*G20</f>
        <v>1100</v>
      </c>
    </row>
    <row r="21" customFormat="false" ht="86.4" hidden="false" customHeight="false" outlineLevel="0" collapsed="false">
      <c r="A21" s="87" t="n">
        <v>18</v>
      </c>
      <c r="B21" s="92" t="s">
        <v>436</v>
      </c>
      <c r="C21" s="89" t="s">
        <v>437</v>
      </c>
      <c r="D21" s="93"/>
      <c r="E21" s="87"/>
      <c r="F21" s="87" t="s">
        <v>392</v>
      </c>
      <c r="G21" s="87" t="n">
        <v>1</v>
      </c>
      <c r="H21" s="90" t="n">
        <f aca="false">ROUND(K21*L21,2)</f>
        <v>784</v>
      </c>
      <c r="I21" s="90" t="n">
        <f aca="false">G21*H21</f>
        <v>784</v>
      </c>
      <c r="J21" s="84"/>
      <c r="K21" s="157" t="n">
        <v>1.6</v>
      </c>
      <c r="L21" s="143" t="n">
        <v>490</v>
      </c>
      <c r="M21" s="143" t="n">
        <f aca="false">G21*L21</f>
        <v>490</v>
      </c>
      <c r="N21" s="147" t="n">
        <v>800</v>
      </c>
      <c r="O21" s="130" t="n">
        <f aca="false">N21*G21</f>
        <v>800</v>
      </c>
    </row>
    <row r="22" customFormat="false" ht="86.4" hidden="false" customHeight="false" outlineLevel="0" collapsed="false">
      <c r="A22" s="87" t="n">
        <v>19</v>
      </c>
      <c r="B22" s="92" t="s">
        <v>438</v>
      </c>
      <c r="C22" s="89" t="s">
        <v>439</v>
      </c>
      <c r="D22" s="93"/>
      <c r="E22" s="87"/>
      <c r="F22" s="87" t="s">
        <v>392</v>
      </c>
      <c r="G22" s="87" t="n">
        <v>1</v>
      </c>
      <c r="H22" s="90" t="n">
        <f aca="false">ROUND(K22*L22,2)</f>
        <v>832</v>
      </c>
      <c r="I22" s="90" t="n">
        <f aca="false">G22*H22</f>
        <v>832</v>
      </c>
      <c r="J22" s="84"/>
      <c r="K22" s="157" t="n">
        <v>1.6</v>
      </c>
      <c r="L22" s="143" t="n">
        <v>520</v>
      </c>
      <c r="M22" s="143" t="n">
        <f aca="false">G22*L22</f>
        <v>520</v>
      </c>
      <c r="N22" s="147" t="n">
        <v>900</v>
      </c>
      <c r="O22" s="130" t="n">
        <f aca="false">N22*G22</f>
        <v>900</v>
      </c>
    </row>
    <row r="23" customFormat="false" ht="129.6" hidden="false" customHeight="false" outlineLevel="0" collapsed="false">
      <c r="A23" s="87" t="n">
        <v>20</v>
      </c>
      <c r="B23" s="92" t="s">
        <v>440</v>
      </c>
      <c r="C23" s="93" t="s">
        <v>441</v>
      </c>
      <c r="D23" s="93"/>
      <c r="E23" s="87"/>
      <c r="F23" s="87" t="s">
        <v>442</v>
      </c>
      <c r="G23" s="87" t="n">
        <v>1</v>
      </c>
      <c r="H23" s="90" t="n">
        <f aca="false">ROUND(K23*L23,2)</f>
        <v>1200</v>
      </c>
      <c r="I23" s="90" t="n">
        <f aca="false">G23*H23</f>
        <v>1200</v>
      </c>
      <c r="J23" s="84"/>
      <c r="K23" s="157" t="n">
        <v>1.6</v>
      </c>
      <c r="L23" s="143" t="n">
        <v>750</v>
      </c>
      <c r="M23" s="143" t="n">
        <f aca="false">G23*L23</f>
        <v>750</v>
      </c>
      <c r="N23" s="147" t="n">
        <v>1400</v>
      </c>
      <c r="O23" s="130" t="n">
        <f aca="false">N23*G23</f>
        <v>1400</v>
      </c>
    </row>
    <row r="24" customFormat="false" ht="97.2" hidden="false" customHeight="false" outlineLevel="0" collapsed="false">
      <c r="A24" s="87" t="n">
        <v>21</v>
      </c>
      <c r="B24" s="92" t="s">
        <v>443</v>
      </c>
      <c r="C24" s="89" t="s">
        <v>444</v>
      </c>
      <c r="D24" s="93"/>
      <c r="E24" s="87"/>
      <c r="F24" s="87" t="s">
        <v>445</v>
      </c>
      <c r="G24" s="87" t="n">
        <v>1</v>
      </c>
      <c r="H24" s="90" t="n">
        <f aca="false">ROUND(K24*L24,2)</f>
        <v>2080</v>
      </c>
      <c r="I24" s="90" t="n">
        <f aca="false">G24*H24</f>
        <v>2080</v>
      </c>
      <c r="J24" s="84"/>
      <c r="K24" s="157" t="n">
        <v>1.6</v>
      </c>
      <c r="L24" s="143" t="n">
        <v>1300</v>
      </c>
      <c r="M24" s="143" t="n">
        <f aca="false">G24*L24</f>
        <v>1300</v>
      </c>
      <c r="N24" s="147" t="n">
        <v>1980</v>
      </c>
      <c r="O24" s="130" t="n">
        <f aca="false">N24*G24</f>
        <v>1980</v>
      </c>
    </row>
    <row r="25" customFormat="false" ht="86.4" hidden="false" customHeight="false" outlineLevel="0" collapsed="false">
      <c r="A25" s="87" t="n">
        <v>22</v>
      </c>
      <c r="B25" s="92" t="s">
        <v>446</v>
      </c>
      <c r="C25" s="89" t="s">
        <v>447</v>
      </c>
      <c r="D25" s="93"/>
      <c r="E25" s="87"/>
      <c r="F25" s="87" t="s">
        <v>392</v>
      </c>
      <c r="G25" s="87" t="n">
        <v>1</v>
      </c>
      <c r="H25" s="90" t="n">
        <f aca="false">ROUND(K25*L25,2)</f>
        <v>576</v>
      </c>
      <c r="I25" s="90" t="n">
        <f aca="false">G25*H25</f>
        <v>576</v>
      </c>
      <c r="J25" s="84"/>
      <c r="K25" s="157" t="n">
        <v>1.6</v>
      </c>
      <c r="L25" s="143" t="n">
        <v>360</v>
      </c>
      <c r="M25" s="143" t="n">
        <f aca="false">G25*L25</f>
        <v>360</v>
      </c>
      <c r="N25" s="147" t="n">
        <v>1980</v>
      </c>
      <c r="O25" s="130" t="n">
        <f aca="false">N25*G25</f>
        <v>1980</v>
      </c>
    </row>
    <row r="26" customFormat="false" ht="18" hidden="false" customHeight="true" outlineLevel="0" collapsed="false">
      <c r="A26" s="87" t="n">
        <v>23</v>
      </c>
      <c r="B26" s="92" t="s">
        <v>448</v>
      </c>
      <c r="C26" s="89" t="s">
        <v>449</v>
      </c>
      <c r="D26" s="93"/>
      <c r="E26" s="87"/>
      <c r="F26" s="87" t="s">
        <v>165</v>
      </c>
      <c r="G26" s="87" t="n">
        <v>40</v>
      </c>
      <c r="H26" s="90" t="n">
        <f aca="false">ROUND(K26*L26,2)</f>
        <v>6.4</v>
      </c>
      <c r="I26" s="90" t="n">
        <f aca="false">G26*H26</f>
        <v>256</v>
      </c>
      <c r="J26" s="84"/>
      <c r="K26" s="157" t="n">
        <v>1.6</v>
      </c>
      <c r="L26" s="143" t="n">
        <v>4</v>
      </c>
      <c r="M26" s="143" t="n">
        <f aca="false">G26*L26</f>
        <v>160</v>
      </c>
      <c r="N26" s="147" t="n">
        <v>4.7</v>
      </c>
      <c r="O26" s="130" t="n">
        <f aca="false">N26*G26</f>
        <v>188</v>
      </c>
    </row>
    <row r="27" customFormat="false" ht="144.75" hidden="false" customHeight="true" outlineLevel="0" collapsed="false">
      <c r="A27" s="87" t="n">
        <v>24</v>
      </c>
      <c r="B27" s="92" t="s">
        <v>450</v>
      </c>
      <c r="C27" s="89" t="s">
        <v>451</v>
      </c>
      <c r="D27" s="93"/>
      <c r="E27" s="87"/>
      <c r="F27" s="87" t="s">
        <v>408</v>
      </c>
      <c r="G27" s="87" t="n">
        <v>40</v>
      </c>
      <c r="H27" s="90" t="n">
        <f aca="false">ROUND(K27*L27,2)</f>
        <v>17.6</v>
      </c>
      <c r="I27" s="90" t="n">
        <f aca="false">G27*H27</f>
        <v>704</v>
      </c>
      <c r="J27" s="84"/>
      <c r="K27" s="157" t="n">
        <v>1.6</v>
      </c>
      <c r="L27" s="143" t="n">
        <v>11</v>
      </c>
      <c r="M27" s="143" t="n">
        <f aca="false">G27*L27</f>
        <v>440</v>
      </c>
      <c r="N27" s="147" t="n">
        <v>8.5</v>
      </c>
      <c r="O27" s="130" t="n">
        <f aca="false">N27*G27</f>
        <v>340</v>
      </c>
    </row>
    <row r="28" customFormat="false" ht="144.75" hidden="false" customHeight="true" outlineLevel="0" collapsed="false">
      <c r="A28" s="87" t="n">
        <v>25</v>
      </c>
      <c r="B28" s="92" t="s">
        <v>452</v>
      </c>
      <c r="C28" s="89" t="s">
        <v>453</v>
      </c>
      <c r="D28" s="93"/>
      <c r="E28" s="87"/>
      <c r="F28" s="87" t="s">
        <v>408</v>
      </c>
      <c r="G28" s="87" t="n">
        <v>20</v>
      </c>
      <c r="H28" s="90" t="n">
        <f aca="false">ROUND(K28*L28,2)</f>
        <v>28.8</v>
      </c>
      <c r="I28" s="90" t="n">
        <f aca="false">G28*H28</f>
        <v>576</v>
      </c>
      <c r="J28" s="84"/>
      <c r="K28" s="157" t="n">
        <v>1.6</v>
      </c>
      <c r="L28" s="143" t="n">
        <v>18</v>
      </c>
      <c r="M28" s="143" t="n">
        <f aca="false">G28*L28</f>
        <v>360</v>
      </c>
      <c r="N28" s="147" t="n">
        <v>32</v>
      </c>
      <c r="O28" s="130" t="n">
        <f aca="false">N28*G28</f>
        <v>640</v>
      </c>
    </row>
    <row r="29" customFormat="false" ht="51.75" hidden="false" customHeight="true" outlineLevel="0" collapsed="false">
      <c r="A29" s="87" t="n">
        <v>26</v>
      </c>
      <c r="B29" s="92" t="s">
        <v>454</v>
      </c>
      <c r="C29" s="89" t="s">
        <v>455</v>
      </c>
      <c r="D29" s="93"/>
      <c r="E29" s="87"/>
      <c r="F29" s="87" t="s">
        <v>165</v>
      </c>
      <c r="G29" s="87" t="n">
        <v>20</v>
      </c>
      <c r="H29" s="90" t="n">
        <f aca="false">ROUND(K29*L29,2)</f>
        <v>83.2</v>
      </c>
      <c r="I29" s="90" t="n">
        <f aca="false">G29*H29</f>
        <v>1664</v>
      </c>
      <c r="J29" s="84"/>
      <c r="K29" s="157" t="n">
        <v>1.6</v>
      </c>
      <c r="L29" s="143" t="n">
        <v>52</v>
      </c>
      <c r="M29" s="143" t="n">
        <f aca="false">G29*L29</f>
        <v>1040</v>
      </c>
      <c r="N29" s="147" t="n">
        <v>52</v>
      </c>
      <c r="O29" s="130" t="n">
        <f aca="false">N29*G29</f>
        <v>1040</v>
      </c>
    </row>
    <row r="30" customFormat="false" ht="132" hidden="false" customHeight="true" outlineLevel="0" collapsed="false">
      <c r="A30" s="87" t="n">
        <v>27</v>
      </c>
      <c r="B30" s="92" t="s">
        <v>456</v>
      </c>
      <c r="C30" s="93" t="s">
        <v>457</v>
      </c>
      <c r="D30" s="93"/>
      <c r="E30" s="87"/>
      <c r="F30" s="87" t="s">
        <v>392</v>
      </c>
      <c r="G30" s="87" t="n">
        <v>1</v>
      </c>
      <c r="H30" s="90" t="n">
        <f aca="false">ROUND(K30*L30,2)</f>
        <v>2800</v>
      </c>
      <c r="I30" s="90" t="n">
        <f aca="false">G30*H30</f>
        <v>2800</v>
      </c>
      <c r="J30" s="84"/>
      <c r="K30" s="157" t="n">
        <v>1.6</v>
      </c>
      <c r="L30" s="143" t="n">
        <v>1750</v>
      </c>
      <c r="M30" s="143" t="n">
        <f aca="false">G30*L30</f>
        <v>1750</v>
      </c>
      <c r="N30" s="147" t="n">
        <v>4800</v>
      </c>
      <c r="O30" s="130" t="n">
        <f aca="false">N30*G30</f>
        <v>4800</v>
      </c>
    </row>
    <row r="31" customFormat="false" ht="67.5" hidden="false" customHeight="true" outlineLevel="0" collapsed="false">
      <c r="A31" s="87" t="n">
        <v>28</v>
      </c>
      <c r="B31" s="92" t="s">
        <v>458</v>
      </c>
      <c r="C31" s="89" t="s">
        <v>459</v>
      </c>
      <c r="D31" s="93"/>
      <c r="E31" s="87"/>
      <c r="F31" s="87" t="s">
        <v>165</v>
      </c>
      <c r="G31" s="87" t="n">
        <v>20</v>
      </c>
      <c r="H31" s="90" t="n">
        <f aca="false">ROUND(K31*L31,2)</f>
        <v>84.8</v>
      </c>
      <c r="I31" s="90" t="n">
        <f aca="false">G31*H31</f>
        <v>1696</v>
      </c>
      <c r="J31" s="84"/>
      <c r="K31" s="157" t="n">
        <v>1.6</v>
      </c>
      <c r="L31" s="143" t="n">
        <v>53</v>
      </c>
      <c r="M31" s="143" t="n">
        <f aca="false">G31*L31</f>
        <v>1060</v>
      </c>
      <c r="N31" s="147" t="n">
        <v>55</v>
      </c>
      <c r="O31" s="130" t="n">
        <f aca="false">N31*G31</f>
        <v>1100</v>
      </c>
    </row>
    <row r="32" customFormat="false" ht="64.5" hidden="false" customHeight="true" outlineLevel="0" collapsed="false">
      <c r="A32" s="87" t="n">
        <v>29</v>
      </c>
      <c r="B32" s="92" t="s">
        <v>460</v>
      </c>
      <c r="C32" s="89" t="s">
        <v>461</v>
      </c>
      <c r="D32" s="93"/>
      <c r="E32" s="87"/>
      <c r="F32" s="87" t="s">
        <v>392</v>
      </c>
      <c r="G32" s="87" t="n">
        <v>1</v>
      </c>
      <c r="H32" s="90" t="n">
        <f aca="false">ROUND(K32*L32,2)</f>
        <v>2560</v>
      </c>
      <c r="I32" s="90" t="n">
        <f aca="false">G32*H32</f>
        <v>2560</v>
      </c>
      <c r="J32" s="84"/>
      <c r="K32" s="157" t="n">
        <v>1.6</v>
      </c>
      <c r="L32" s="143" t="n">
        <v>1600</v>
      </c>
      <c r="M32" s="143" t="n">
        <f aca="false">G32*L32</f>
        <v>1600</v>
      </c>
      <c r="N32" s="147" t="n">
        <v>2650</v>
      </c>
      <c r="O32" s="130" t="n">
        <f aca="false">N32*G32</f>
        <v>2650</v>
      </c>
    </row>
    <row r="33" customFormat="false" ht="155.25" hidden="false" customHeight="true" outlineLevel="0" collapsed="false">
      <c r="A33" s="87" t="n">
        <v>30</v>
      </c>
      <c r="B33" s="92" t="s">
        <v>462</v>
      </c>
      <c r="C33" s="93" t="s">
        <v>463</v>
      </c>
      <c r="D33" s="93"/>
      <c r="E33" s="87"/>
      <c r="F33" s="87" t="s">
        <v>165</v>
      </c>
      <c r="G33" s="87" t="n">
        <v>20</v>
      </c>
      <c r="H33" s="90" t="n">
        <f aca="false">ROUND(K33*L33,2)</f>
        <v>51.2</v>
      </c>
      <c r="I33" s="90" t="n">
        <f aca="false">G33*H33</f>
        <v>1024</v>
      </c>
      <c r="J33" s="84"/>
      <c r="K33" s="157" t="n">
        <v>1.6</v>
      </c>
      <c r="L33" s="143" t="n">
        <v>32</v>
      </c>
      <c r="M33" s="143" t="n">
        <f aca="false">G33*L33</f>
        <v>640</v>
      </c>
      <c r="N33" s="147" t="n">
        <v>55</v>
      </c>
      <c r="O33" s="130" t="n">
        <f aca="false">N33*G33</f>
        <v>1100</v>
      </c>
    </row>
    <row r="34" customFormat="false" ht="153.75" hidden="false" customHeight="true" outlineLevel="0" collapsed="false">
      <c r="A34" s="87" t="n">
        <v>31</v>
      </c>
      <c r="B34" s="92" t="s">
        <v>464</v>
      </c>
      <c r="C34" s="89" t="s">
        <v>465</v>
      </c>
      <c r="D34" s="93"/>
      <c r="E34" s="87"/>
      <c r="F34" s="87" t="s">
        <v>392</v>
      </c>
      <c r="G34" s="87" t="n">
        <v>2</v>
      </c>
      <c r="H34" s="90" t="n">
        <f aca="false">ROUND(K34*L34,2)</f>
        <v>1760</v>
      </c>
      <c r="I34" s="90" t="n">
        <f aca="false">G34*H34</f>
        <v>3520</v>
      </c>
      <c r="J34" s="84"/>
      <c r="K34" s="157" t="n">
        <v>1.6</v>
      </c>
      <c r="L34" s="143" t="n">
        <v>1100</v>
      </c>
      <c r="M34" s="143" t="n">
        <f aca="false">G34*L34</f>
        <v>2200</v>
      </c>
      <c r="N34" s="147" t="n">
        <v>1400</v>
      </c>
      <c r="O34" s="130" t="n">
        <f aca="false">N34*G34</f>
        <v>2800</v>
      </c>
    </row>
    <row r="35" customFormat="false" ht="311.25" hidden="false" customHeight="true" outlineLevel="0" collapsed="false">
      <c r="A35" s="87" t="n">
        <v>32</v>
      </c>
      <c r="B35" s="92" t="s">
        <v>466</v>
      </c>
      <c r="C35" s="89" t="s">
        <v>467</v>
      </c>
      <c r="D35" s="93"/>
      <c r="E35" s="87"/>
      <c r="F35" s="87" t="s">
        <v>53</v>
      </c>
      <c r="G35" s="87" t="n">
        <v>1</v>
      </c>
      <c r="H35" s="90" t="n">
        <f aca="false">ROUND(K35*L35,2)</f>
        <v>2512</v>
      </c>
      <c r="I35" s="90" t="n">
        <f aca="false">G35*H35</f>
        <v>2512</v>
      </c>
      <c r="J35" s="84"/>
      <c r="K35" s="157" t="n">
        <v>1.6</v>
      </c>
      <c r="L35" s="143" t="n">
        <v>1570</v>
      </c>
      <c r="M35" s="143" t="n">
        <f aca="false">G35*L35</f>
        <v>1570</v>
      </c>
      <c r="N35" s="147" t="n">
        <v>2248</v>
      </c>
      <c r="O35" s="130" t="n">
        <f aca="false">N35*G35</f>
        <v>2248</v>
      </c>
    </row>
    <row r="36" customFormat="false" ht="14.4" hidden="false" customHeight="false" outlineLevel="0" collapsed="false">
      <c r="A36" s="87" t="n">
        <v>33</v>
      </c>
      <c r="B36" s="92" t="s">
        <v>468</v>
      </c>
      <c r="C36" s="93" t="s">
        <v>469</v>
      </c>
      <c r="D36" s="93"/>
      <c r="E36" s="87"/>
      <c r="F36" s="87" t="s">
        <v>392</v>
      </c>
      <c r="G36" s="87" t="n">
        <v>20</v>
      </c>
      <c r="H36" s="90" t="n">
        <f aca="false">ROUND(K36*L36,2)</f>
        <v>67.2</v>
      </c>
      <c r="I36" s="90" t="n">
        <f aca="false">G36*H36</f>
        <v>1344</v>
      </c>
      <c r="J36" s="84"/>
      <c r="K36" s="157" t="n">
        <v>1.6</v>
      </c>
      <c r="L36" s="143" t="n">
        <v>42</v>
      </c>
      <c r="M36" s="143" t="n">
        <f aca="false">G36*L36</f>
        <v>840</v>
      </c>
      <c r="N36" s="147" t="n">
        <v>36</v>
      </c>
      <c r="O36" s="130" t="n">
        <f aca="false">N36*G36</f>
        <v>720</v>
      </c>
    </row>
    <row r="37" customFormat="false" ht="21.6" hidden="false" customHeight="false" outlineLevel="0" collapsed="false">
      <c r="A37" s="87" t="n">
        <v>34</v>
      </c>
      <c r="B37" s="92" t="s">
        <v>470</v>
      </c>
      <c r="C37" s="93" t="s">
        <v>471</v>
      </c>
      <c r="D37" s="93"/>
      <c r="E37" s="87"/>
      <c r="F37" s="87" t="s">
        <v>165</v>
      </c>
      <c r="G37" s="87" t="n">
        <v>20</v>
      </c>
      <c r="H37" s="90" t="n">
        <f aca="false">ROUND(K37*L37,2)</f>
        <v>4</v>
      </c>
      <c r="I37" s="90" t="n">
        <f aca="false">G37*H37</f>
        <v>80</v>
      </c>
      <c r="J37" s="84"/>
      <c r="K37" s="157" t="n">
        <v>1.6</v>
      </c>
      <c r="L37" s="143" t="n">
        <v>2.5</v>
      </c>
      <c r="M37" s="143" t="n">
        <f aca="false">G37*L37</f>
        <v>50</v>
      </c>
      <c r="N37" s="147" t="n">
        <v>4</v>
      </c>
      <c r="O37" s="130" t="n">
        <f aca="false">N37*G37</f>
        <v>80</v>
      </c>
    </row>
    <row r="38" customFormat="false" ht="135" hidden="false" customHeight="true" outlineLevel="0" collapsed="false">
      <c r="A38" s="87" t="n">
        <v>35</v>
      </c>
      <c r="B38" s="92" t="s">
        <v>472</v>
      </c>
      <c r="C38" s="89" t="s">
        <v>473</v>
      </c>
      <c r="D38" s="93"/>
      <c r="E38" s="87"/>
      <c r="F38" s="87" t="s">
        <v>392</v>
      </c>
      <c r="G38" s="87" t="n">
        <v>1</v>
      </c>
      <c r="H38" s="90" t="n">
        <f aca="false">ROUND(K38*L38,2)</f>
        <v>600</v>
      </c>
      <c r="I38" s="90" t="n">
        <f aca="false">G38*H38</f>
        <v>600</v>
      </c>
      <c r="J38" s="84"/>
      <c r="K38" s="157" t="n">
        <v>1.6</v>
      </c>
      <c r="L38" s="143" t="n">
        <v>375</v>
      </c>
      <c r="M38" s="143" t="n">
        <f aca="false">G38*L38</f>
        <v>375</v>
      </c>
      <c r="N38" s="147" t="n">
        <v>550</v>
      </c>
      <c r="O38" s="130" t="n">
        <f aca="false">N38*G38</f>
        <v>550</v>
      </c>
    </row>
    <row r="39" customFormat="false" ht="98.25" hidden="false" customHeight="true" outlineLevel="0" collapsed="false">
      <c r="A39" s="87" t="n">
        <v>36</v>
      </c>
      <c r="B39" s="92" t="s">
        <v>474</v>
      </c>
      <c r="C39" s="89" t="s">
        <v>475</v>
      </c>
      <c r="D39" s="93"/>
      <c r="E39" s="87"/>
      <c r="F39" s="87" t="s">
        <v>16</v>
      </c>
      <c r="G39" s="87" t="n">
        <v>1</v>
      </c>
      <c r="H39" s="90" t="n">
        <f aca="false">ROUND(K39*L39,2)</f>
        <v>368</v>
      </c>
      <c r="I39" s="90" t="n">
        <f aca="false">G39*H39</f>
        <v>368</v>
      </c>
      <c r="J39" s="84"/>
      <c r="K39" s="157" t="n">
        <v>1.6</v>
      </c>
      <c r="L39" s="143" t="n">
        <v>230</v>
      </c>
      <c r="M39" s="143" t="n">
        <f aca="false">G39*L39</f>
        <v>230</v>
      </c>
      <c r="N39" s="147" t="n">
        <v>580</v>
      </c>
      <c r="O39" s="130" t="n">
        <f aca="false">N39*G39</f>
        <v>580</v>
      </c>
    </row>
    <row r="40" customFormat="false" ht="82.5" hidden="false" customHeight="true" outlineLevel="0" collapsed="false">
      <c r="A40" s="87" t="n">
        <v>37</v>
      </c>
      <c r="B40" s="92" t="s">
        <v>476</v>
      </c>
      <c r="C40" s="93" t="s">
        <v>477</v>
      </c>
      <c r="D40" s="93"/>
      <c r="E40" s="87"/>
      <c r="F40" s="87" t="s">
        <v>16</v>
      </c>
      <c r="G40" s="87" t="n">
        <v>1</v>
      </c>
      <c r="H40" s="90" t="n">
        <f aca="false">ROUND(K40*L40,2)</f>
        <v>608</v>
      </c>
      <c r="I40" s="90" t="n">
        <f aca="false">G40*H40</f>
        <v>608</v>
      </c>
      <c r="J40" s="84"/>
      <c r="K40" s="157" t="n">
        <v>1.6</v>
      </c>
      <c r="L40" s="143" t="n">
        <v>380</v>
      </c>
      <c r="M40" s="143" t="n">
        <f aca="false">G40*L40</f>
        <v>380</v>
      </c>
      <c r="N40" s="147" t="n">
        <v>550</v>
      </c>
      <c r="O40" s="130" t="n">
        <f aca="false">N40*G40</f>
        <v>550</v>
      </c>
    </row>
    <row r="41" s="121" customFormat="true" ht="18" hidden="false" customHeight="true" outlineLevel="0" collapsed="false">
      <c r="A41" s="87"/>
      <c r="B41" s="92"/>
      <c r="C41" s="93"/>
      <c r="D41" s="93"/>
      <c r="E41" s="87"/>
      <c r="F41" s="87"/>
      <c r="G41" s="87"/>
      <c r="H41" s="90"/>
      <c r="I41" s="90"/>
      <c r="J41" s="84"/>
      <c r="K41" s="93"/>
      <c r="L41" s="91"/>
      <c r="M41" s="90"/>
      <c r="N41" s="160"/>
      <c r="O41" s="160"/>
    </row>
    <row r="42" customFormat="false" ht="18" hidden="false" customHeight="true" outlineLevel="0" collapsed="false">
      <c r="A42" s="96" t="s">
        <v>64</v>
      </c>
      <c r="B42" s="94" t="s">
        <v>65</v>
      </c>
      <c r="C42" s="94"/>
      <c r="D42" s="94"/>
      <c r="E42" s="94"/>
      <c r="F42" s="94"/>
      <c r="G42" s="94"/>
      <c r="H42" s="94"/>
      <c r="I42" s="97" t="n">
        <f aca="false">SUM(I4:I41)</f>
        <v>33592</v>
      </c>
      <c r="J42" s="98"/>
      <c r="K42" s="99"/>
      <c r="L42" s="100"/>
      <c r="M42" s="97" t="n">
        <f aca="false">SUM(M4:M41)</f>
        <v>20995</v>
      </c>
      <c r="N42" s="161"/>
      <c r="O42" s="161" t="n">
        <f aca="false">SUM(O4:O41)</f>
        <v>33031</v>
      </c>
    </row>
    <row r="43" customFormat="false" ht="18" hidden="false" customHeight="true" outlineLevel="0" collapsed="false">
      <c r="A43" s="101" t="s">
        <v>66</v>
      </c>
      <c r="B43" s="94" t="s">
        <v>312</v>
      </c>
      <c r="C43" s="94"/>
      <c r="D43" s="94"/>
      <c r="E43" s="94"/>
      <c r="F43" s="94"/>
      <c r="G43" s="94"/>
      <c r="H43" s="94"/>
      <c r="I43" s="97" t="n">
        <f aca="false">ROUND(I42*10%,0)</f>
        <v>3359</v>
      </c>
      <c r="J43" s="98"/>
      <c r="K43" s="102"/>
      <c r="L43" s="103"/>
      <c r="M43" s="98"/>
    </row>
    <row r="44" customFormat="false" ht="18" hidden="false" customHeight="true" outlineLevel="0" collapsed="false">
      <c r="A44" s="101" t="s">
        <v>68</v>
      </c>
      <c r="B44" s="94" t="s">
        <v>69</v>
      </c>
      <c r="C44" s="94"/>
      <c r="D44" s="94"/>
      <c r="E44" s="94"/>
      <c r="F44" s="94"/>
      <c r="G44" s="94"/>
      <c r="H44" s="94"/>
      <c r="I44" s="97" t="n">
        <f aca="false">ROUND(SUM(I42:I43)*3.477%,0)</f>
        <v>1285</v>
      </c>
      <c r="J44" s="98"/>
      <c r="K44" s="102"/>
      <c r="L44" s="103"/>
      <c r="M44" s="98"/>
    </row>
    <row r="45" customFormat="false" ht="18" hidden="false" customHeight="true" outlineLevel="0" collapsed="false">
      <c r="A45" s="101" t="s">
        <v>70</v>
      </c>
      <c r="B45" s="94" t="s">
        <v>313</v>
      </c>
      <c r="C45" s="94"/>
      <c r="D45" s="94"/>
      <c r="E45" s="94"/>
      <c r="F45" s="94"/>
      <c r="G45" s="94"/>
      <c r="H45" s="94"/>
      <c r="I45" s="97" t="n">
        <f aca="false">SUM(I42:I44)</f>
        <v>38236</v>
      </c>
      <c r="J45" s="98"/>
      <c r="K45" s="102"/>
      <c r="L45" s="103"/>
      <c r="M45" s="104"/>
    </row>
    <row r="46" customFormat="false" ht="18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98"/>
      <c r="J46" s="98"/>
      <c r="K46" s="102"/>
      <c r="L46" s="103"/>
      <c r="M46" s="104"/>
    </row>
    <row r="47" customFormat="false" ht="18" hidden="false" customHeight="true" outlineLevel="0" collapsed="false">
      <c r="J47" s="152"/>
      <c r="K47" s="108"/>
      <c r="L47" s="107"/>
      <c r="M47" s="107"/>
    </row>
    <row r="48" customFormat="false" ht="18" hidden="true" customHeight="true" outlineLevel="0" collapsed="false">
      <c r="A48" s="74"/>
      <c r="B48" s="74"/>
      <c r="C48" s="74"/>
      <c r="D48" s="74"/>
      <c r="E48" s="74"/>
      <c r="F48" s="74"/>
      <c r="G48" s="74"/>
      <c r="H48" s="109"/>
      <c r="I48" s="98" t="n">
        <f aca="false">I45-M42</f>
        <v>17241</v>
      </c>
      <c r="J48" s="98"/>
      <c r="K48" s="110"/>
      <c r="L48" s="79"/>
      <c r="M48" s="79"/>
    </row>
    <row r="49" customFormat="false" ht="18" hidden="tru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111" t="n">
        <f aca="false">I48/I45</f>
        <v>0.450910137043624</v>
      </c>
      <c r="J49" s="153"/>
      <c r="K49" s="112"/>
      <c r="L49" s="74"/>
      <c r="M49" s="74"/>
    </row>
    <row r="50" customFormat="false" ht="18" hidden="true" customHeight="true" outlineLevel="0" collapsed="false">
      <c r="I50" s="111"/>
      <c r="J50" s="153"/>
      <c r="K50" s="112"/>
      <c r="L50" s="113"/>
      <c r="M50" s="113"/>
    </row>
    <row r="51" customFormat="false" ht="18" hidden="true" customHeight="true" outlineLevel="0" collapsed="false">
      <c r="B51" s="114" t="s">
        <v>314</v>
      </c>
    </row>
    <row r="52" customFormat="false" ht="18" hidden="true" customHeight="true" outlineLevel="0" collapsed="false">
      <c r="J52" s="84"/>
      <c r="K52" s="69"/>
      <c r="L52" s="70"/>
    </row>
    <row r="53" customFormat="false" ht="16.5" hidden="true" customHeight="true" outlineLevel="0" collapsed="false">
      <c r="A53" s="87" t="n">
        <v>1</v>
      </c>
      <c r="B53" s="92" t="s">
        <v>315</v>
      </c>
      <c r="C53" s="115" t="s">
        <v>316</v>
      </c>
      <c r="D53" s="116" t="s">
        <v>43</v>
      </c>
      <c r="E53" s="116"/>
      <c r="F53" s="117" t="s">
        <v>44</v>
      </c>
      <c r="G53" s="118" t="n">
        <v>1</v>
      </c>
      <c r="H53" s="90" t="n">
        <v>2500</v>
      </c>
      <c r="I53" s="90" t="n">
        <f aca="false">ROUND(G53*H53,2)</f>
        <v>2500</v>
      </c>
      <c r="J53" s="84"/>
      <c r="K53" s="87" t="n">
        <v>1.3</v>
      </c>
      <c r="L53" s="91" t="n">
        <v>1620</v>
      </c>
      <c r="M53" s="90" t="n">
        <f aca="false">ROUND(G53*L53,2)</f>
        <v>1620</v>
      </c>
    </row>
    <row r="54" customFormat="false" ht="14.4" hidden="true" customHeight="false" outlineLevel="0" collapsed="false"/>
  </sheetData>
  <mergeCells count="8">
    <mergeCell ref="A1:I1"/>
    <mergeCell ref="B2:G2"/>
    <mergeCell ref="L2:M2"/>
    <mergeCell ref="N2:O2"/>
    <mergeCell ref="B42:H42"/>
    <mergeCell ref="B43:H43"/>
    <mergeCell ref="B44:H44"/>
    <mergeCell ref="B45:H45"/>
  </mergeCells>
  <dataValidations count="1">
    <dataValidation allowBlank="true" errorStyle="stop" operator="between" showDropDown="false" showErrorMessage="true" showInputMessage="false" sqref="G53 L53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121" width="5.99"/>
    <col collapsed="false" customWidth="true" hidden="false" outlineLevel="0" max="11" min="11" style="70" width="5.88"/>
    <col collapsed="false" customWidth="true" hidden="false" outlineLevel="0" max="12" min="12" style="69" width="10.88"/>
    <col collapsed="false" customWidth="true" hidden="false" outlineLevel="0" max="13" min="13" style="69" width="11.21"/>
    <col collapsed="false" customWidth="true" hidden="false" outlineLevel="0" max="15" min="15" style="0" width="12.77"/>
  </cols>
  <sheetData>
    <row r="1" customFormat="false" ht="27" hidden="false" customHeight="true" outlineLevel="0" collapsed="false">
      <c r="A1" s="71" t="s">
        <v>478</v>
      </c>
      <c r="B1" s="71"/>
      <c r="C1" s="71"/>
      <c r="D1" s="71"/>
      <c r="E1" s="71"/>
      <c r="F1" s="71"/>
      <c r="G1" s="71"/>
      <c r="H1" s="71"/>
      <c r="I1" s="71"/>
      <c r="J1" s="122"/>
      <c r="K1" s="73"/>
      <c r="L1" s="73"/>
      <c r="M1" s="73"/>
    </row>
    <row r="2" customFormat="false" ht="19.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77</v>
      </c>
      <c r="J2" s="124"/>
      <c r="K2" s="78"/>
      <c r="L2" s="125" t="s">
        <v>317</v>
      </c>
      <c r="M2" s="125"/>
      <c r="N2" s="127" t="s">
        <v>318</v>
      </c>
      <c r="O2" s="127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7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128" t="s">
        <v>81</v>
      </c>
      <c r="M3" s="128" t="s">
        <v>82</v>
      </c>
      <c r="N3" s="162"/>
      <c r="O3" s="162"/>
    </row>
    <row r="4" customFormat="false" ht="27" hidden="false" customHeight="true" outlineLevel="0" collapsed="false">
      <c r="A4" s="87" t="s">
        <v>83</v>
      </c>
      <c r="B4" s="88" t="s">
        <v>479</v>
      </c>
      <c r="C4" s="93"/>
      <c r="D4" s="93"/>
      <c r="E4" s="87"/>
      <c r="F4" s="87"/>
      <c r="G4" s="87"/>
      <c r="H4" s="90"/>
      <c r="I4" s="90"/>
      <c r="J4" s="84"/>
      <c r="K4" s="93"/>
      <c r="L4" s="91"/>
      <c r="M4" s="90"/>
      <c r="N4" s="162"/>
      <c r="O4" s="162"/>
    </row>
    <row r="5" customFormat="false" ht="92.25" hidden="false" customHeight="true" outlineLevel="0" collapsed="false">
      <c r="A5" s="87" t="n">
        <v>1</v>
      </c>
      <c r="B5" s="92" t="s">
        <v>480</v>
      </c>
      <c r="C5" s="89" t="s">
        <v>481</v>
      </c>
      <c r="D5" s="93"/>
      <c r="E5" s="87"/>
      <c r="F5" s="87" t="s">
        <v>24</v>
      </c>
      <c r="G5" s="87" t="n">
        <v>1</v>
      </c>
      <c r="H5" s="90" t="n">
        <f aca="false">ROUND(K5*L5,2)</f>
        <v>3680</v>
      </c>
      <c r="I5" s="90" t="n">
        <f aca="false">G5*H5</f>
        <v>3680</v>
      </c>
      <c r="J5" s="84"/>
      <c r="K5" s="157" t="n">
        <v>1.6</v>
      </c>
      <c r="L5" s="156" t="n">
        <v>2300</v>
      </c>
      <c r="M5" s="143" t="n">
        <f aca="false">G5*L5</f>
        <v>2300</v>
      </c>
      <c r="N5" s="163" t="n">
        <v>2000</v>
      </c>
      <c r="O5" s="162" t="n">
        <f aca="false">N5*G5</f>
        <v>2000</v>
      </c>
    </row>
    <row r="6" customFormat="false" ht="105" hidden="true" customHeight="true" outlineLevel="0" collapsed="false">
      <c r="A6" s="87" t="n">
        <v>2</v>
      </c>
      <c r="B6" s="92" t="s">
        <v>482</v>
      </c>
      <c r="C6" s="93" t="s">
        <v>483</v>
      </c>
      <c r="D6" s="131" t="s">
        <v>484</v>
      </c>
      <c r="E6" s="164" t="s">
        <v>485</v>
      </c>
      <c r="F6" s="87" t="s">
        <v>24</v>
      </c>
      <c r="G6" s="87" t="n">
        <v>1</v>
      </c>
      <c r="H6" s="90" t="n">
        <f aca="false">ROUND(K6*L6,2)</f>
        <v>0</v>
      </c>
      <c r="I6" s="90" t="n">
        <f aca="false">G6*H6</f>
        <v>0</v>
      </c>
      <c r="J6" s="98"/>
      <c r="K6" s="165" t="n">
        <v>1.6</v>
      </c>
      <c r="L6" s="166" t="n">
        <v>0</v>
      </c>
      <c r="M6" s="167" t="n">
        <f aca="false">G6*L6</f>
        <v>0</v>
      </c>
      <c r="N6" s="163" t="n">
        <v>2100</v>
      </c>
      <c r="O6" s="162" t="n">
        <f aca="false">N6*G6</f>
        <v>2100</v>
      </c>
    </row>
    <row r="7" customFormat="false" ht="378" hidden="false" customHeight="false" outlineLevel="0" collapsed="false">
      <c r="A7" s="87" t="n">
        <v>2</v>
      </c>
      <c r="B7" s="92" t="s">
        <v>482</v>
      </c>
      <c r="C7" s="93" t="s">
        <v>486</v>
      </c>
      <c r="D7" s="131" t="s">
        <v>487</v>
      </c>
      <c r="E7" s="164" t="s">
        <v>488</v>
      </c>
      <c r="F7" s="87" t="s">
        <v>24</v>
      </c>
      <c r="G7" s="87" t="n">
        <v>1</v>
      </c>
      <c r="H7" s="90" t="n">
        <f aca="false">L7*K7</f>
        <v>4000</v>
      </c>
      <c r="I7" s="90" t="n">
        <f aca="false">H7*G7</f>
        <v>4000</v>
      </c>
      <c r="J7" s="98"/>
      <c r="K7" s="165" t="n">
        <v>1.6</v>
      </c>
      <c r="L7" s="166" t="n">
        <v>2500</v>
      </c>
      <c r="M7" s="167" t="n">
        <f aca="false">L7*G7</f>
        <v>2500</v>
      </c>
      <c r="N7" s="163"/>
      <c r="O7" s="162"/>
    </row>
    <row r="8" customFormat="false" ht="30" hidden="false" customHeight="true" outlineLevel="0" collapsed="false">
      <c r="A8" s="87" t="n">
        <v>3</v>
      </c>
      <c r="B8" s="92" t="s">
        <v>489</v>
      </c>
      <c r="C8" s="93" t="s">
        <v>490</v>
      </c>
      <c r="D8" s="93"/>
      <c r="E8" s="87"/>
      <c r="F8" s="87" t="s">
        <v>24</v>
      </c>
      <c r="G8" s="87" t="n">
        <v>1</v>
      </c>
      <c r="H8" s="90" t="n">
        <f aca="false">ROUND(K8*L8,2)</f>
        <v>179.2</v>
      </c>
      <c r="I8" s="90" t="n">
        <f aca="false">G8*H8</f>
        <v>179.2</v>
      </c>
      <c r="J8" s="84"/>
      <c r="K8" s="157" t="n">
        <v>1.6</v>
      </c>
      <c r="L8" s="158" t="n">
        <v>112</v>
      </c>
      <c r="M8" s="143" t="n">
        <f aca="false">G8*L8</f>
        <v>112</v>
      </c>
      <c r="N8" s="163" t="n">
        <v>150</v>
      </c>
      <c r="O8" s="162" t="n">
        <f aca="false">N8*G8</f>
        <v>150</v>
      </c>
    </row>
    <row r="9" customFormat="false" ht="18" hidden="false" customHeight="true" outlineLevel="0" collapsed="false">
      <c r="A9" s="87" t="n">
        <v>4</v>
      </c>
      <c r="B9" s="92" t="s">
        <v>491</v>
      </c>
      <c r="C9" s="93" t="s">
        <v>492</v>
      </c>
      <c r="D9" s="93"/>
      <c r="E9" s="87"/>
      <c r="F9" s="87" t="s">
        <v>24</v>
      </c>
      <c r="G9" s="87" t="n">
        <v>1</v>
      </c>
      <c r="H9" s="90" t="n">
        <f aca="false">ROUND(K9*L9,2)</f>
        <v>131.2</v>
      </c>
      <c r="I9" s="90" t="n">
        <f aca="false">G9*H9</f>
        <v>131.2</v>
      </c>
      <c r="J9" s="84"/>
      <c r="K9" s="157" t="n">
        <v>1.6</v>
      </c>
      <c r="L9" s="158" t="n">
        <v>82</v>
      </c>
      <c r="M9" s="143" t="n">
        <f aca="false">G9*L9</f>
        <v>82</v>
      </c>
      <c r="N9" s="163" t="n">
        <v>85</v>
      </c>
      <c r="O9" s="162" t="n">
        <f aca="false">N9*G9</f>
        <v>85</v>
      </c>
    </row>
    <row r="10" customFormat="false" ht="21.6" hidden="false" customHeight="false" outlineLevel="0" collapsed="false">
      <c r="A10" s="87" t="n">
        <v>5</v>
      </c>
      <c r="B10" s="92" t="s">
        <v>493</v>
      </c>
      <c r="C10" s="93" t="s">
        <v>494</v>
      </c>
      <c r="D10" s="93"/>
      <c r="E10" s="87"/>
      <c r="F10" s="87" t="s">
        <v>24</v>
      </c>
      <c r="G10" s="87" t="n">
        <v>1</v>
      </c>
      <c r="H10" s="90" t="n">
        <f aca="false">ROUND(K10*L10,2)</f>
        <v>504</v>
      </c>
      <c r="I10" s="90" t="n">
        <f aca="false">G10*H10</f>
        <v>504</v>
      </c>
      <c r="J10" s="84"/>
      <c r="K10" s="157" t="n">
        <v>1.6</v>
      </c>
      <c r="L10" s="158" t="n">
        <v>315</v>
      </c>
      <c r="M10" s="143" t="n">
        <f aca="false">G10*L10</f>
        <v>315</v>
      </c>
      <c r="N10" s="163" t="n">
        <v>83</v>
      </c>
      <c r="O10" s="162" t="n">
        <f aca="false">N10*G10</f>
        <v>83</v>
      </c>
    </row>
    <row r="11" customFormat="false" ht="18" hidden="false" customHeight="true" outlineLevel="0" collapsed="false">
      <c r="A11" s="87" t="n">
        <v>6</v>
      </c>
      <c r="B11" s="92" t="s">
        <v>200</v>
      </c>
      <c r="C11" s="93" t="s">
        <v>495</v>
      </c>
      <c r="D11" s="93"/>
      <c r="E11" s="87"/>
      <c r="F11" s="87" t="s">
        <v>20</v>
      </c>
      <c r="G11" s="87" t="n">
        <v>1</v>
      </c>
      <c r="H11" s="90" t="n">
        <f aca="false">ROUND(K11*L11,2)</f>
        <v>28.8</v>
      </c>
      <c r="I11" s="90" t="n">
        <f aca="false">G11*H11</f>
        <v>28.8</v>
      </c>
      <c r="J11" s="84"/>
      <c r="K11" s="157" t="n">
        <v>1.6</v>
      </c>
      <c r="L11" s="158" t="n">
        <v>18</v>
      </c>
      <c r="M11" s="143" t="n">
        <f aca="false">G11*L11</f>
        <v>18</v>
      </c>
      <c r="N11" s="163" t="n">
        <v>40</v>
      </c>
      <c r="O11" s="162" t="n">
        <f aca="false">N11*G11</f>
        <v>40</v>
      </c>
    </row>
    <row r="12" customFormat="false" ht="42.75" hidden="false" customHeight="true" outlineLevel="0" collapsed="false">
      <c r="A12" s="87" t="n">
        <v>7</v>
      </c>
      <c r="B12" s="92" t="s">
        <v>496</v>
      </c>
      <c r="C12" s="93" t="s">
        <v>497</v>
      </c>
      <c r="D12" s="93"/>
      <c r="E12" s="87"/>
      <c r="F12" s="87" t="s">
        <v>20</v>
      </c>
      <c r="G12" s="87" t="n">
        <v>1</v>
      </c>
      <c r="H12" s="90" t="n">
        <f aca="false">ROUND(K12*L12,2)</f>
        <v>24</v>
      </c>
      <c r="I12" s="90" t="n">
        <f aca="false">G12*H12</f>
        <v>24</v>
      </c>
      <c r="J12" s="84"/>
      <c r="K12" s="157" t="n">
        <v>1.6</v>
      </c>
      <c r="L12" s="158" t="n">
        <v>15</v>
      </c>
      <c r="M12" s="143" t="n">
        <f aca="false">G12*L12</f>
        <v>15</v>
      </c>
      <c r="N12" s="163" t="n">
        <v>24</v>
      </c>
      <c r="O12" s="162" t="n">
        <f aca="false">N12*G12</f>
        <v>24</v>
      </c>
    </row>
    <row r="13" customFormat="false" ht="18" hidden="false" customHeight="true" outlineLevel="0" collapsed="false">
      <c r="A13" s="87" t="n">
        <v>8</v>
      </c>
      <c r="B13" s="92" t="s">
        <v>498</v>
      </c>
      <c r="C13" s="93" t="s">
        <v>499</v>
      </c>
      <c r="D13" s="93"/>
      <c r="E13" s="87"/>
      <c r="F13" s="87" t="s">
        <v>500</v>
      </c>
      <c r="G13" s="87" t="n">
        <v>5</v>
      </c>
      <c r="H13" s="90" t="n">
        <f aca="false">ROUND(K13*L13,2)</f>
        <v>9.6</v>
      </c>
      <c r="I13" s="90" t="n">
        <f aca="false">G13*H13</f>
        <v>48</v>
      </c>
      <c r="J13" s="84"/>
      <c r="K13" s="157" t="n">
        <v>1.6</v>
      </c>
      <c r="L13" s="158" t="n">
        <v>6</v>
      </c>
      <c r="M13" s="143" t="n">
        <f aca="false">G13*L13</f>
        <v>30</v>
      </c>
      <c r="N13" s="163" t="n">
        <v>7</v>
      </c>
      <c r="O13" s="162" t="n">
        <f aca="false">N13*G13</f>
        <v>35</v>
      </c>
    </row>
    <row r="14" customFormat="false" ht="18" hidden="false" customHeight="true" outlineLevel="0" collapsed="false">
      <c r="A14" s="87" t="n">
        <v>9</v>
      </c>
      <c r="B14" s="92" t="s">
        <v>501</v>
      </c>
      <c r="C14" s="93" t="s">
        <v>502</v>
      </c>
      <c r="D14" s="93"/>
      <c r="E14" s="87"/>
      <c r="F14" s="87" t="s">
        <v>24</v>
      </c>
      <c r="G14" s="87" t="n">
        <v>2</v>
      </c>
      <c r="H14" s="90" t="n">
        <f aca="false">ROUND(K14*L14,2)</f>
        <v>83.2</v>
      </c>
      <c r="I14" s="90" t="n">
        <f aca="false">G14*H14</f>
        <v>166.4</v>
      </c>
      <c r="J14" s="84"/>
      <c r="K14" s="157" t="n">
        <v>1.6</v>
      </c>
      <c r="L14" s="158" t="n">
        <v>52</v>
      </c>
      <c r="M14" s="143" t="n">
        <f aca="false">G14*L14</f>
        <v>104</v>
      </c>
      <c r="N14" s="163" t="n">
        <v>60</v>
      </c>
      <c r="O14" s="162" t="n">
        <f aca="false">N14*G14</f>
        <v>120</v>
      </c>
    </row>
    <row r="15" customFormat="false" ht="18" hidden="false" customHeight="true" outlineLevel="0" collapsed="false">
      <c r="A15" s="87" t="n">
        <v>10</v>
      </c>
      <c r="B15" s="92" t="s">
        <v>501</v>
      </c>
      <c r="C15" s="93" t="s">
        <v>503</v>
      </c>
      <c r="D15" s="93"/>
      <c r="E15" s="87"/>
      <c r="F15" s="87" t="s">
        <v>24</v>
      </c>
      <c r="G15" s="87" t="n">
        <v>2</v>
      </c>
      <c r="H15" s="90" t="n">
        <f aca="false">ROUND(K15*L15,2)</f>
        <v>40</v>
      </c>
      <c r="I15" s="90" t="n">
        <f aca="false">G15*H15</f>
        <v>80</v>
      </c>
      <c r="J15" s="84"/>
      <c r="K15" s="157" t="n">
        <v>1.6</v>
      </c>
      <c r="L15" s="158" t="n">
        <v>25</v>
      </c>
      <c r="M15" s="143" t="n">
        <f aca="false">G15*L15</f>
        <v>50</v>
      </c>
      <c r="N15" s="163" t="n">
        <v>45</v>
      </c>
      <c r="O15" s="162" t="n">
        <f aca="false">N15*G15</f>
        <v>90</v>
      </c>
    </row>
    <row r="16" customFormat="false" ht="21.6" hidden="false" customHeight="false" outlineLevel="0" collapsed="false">
      <c r="A16" s="87" t="n">
        <v>11</v>
      </c>
      <c r="B16" s="92" t="s">
        <v>504</v>
      </c>
      <c r="C16" s="93" t="s">
        <v>505</v>
      </c>
      <c r="D16" s="93"/>
      <c r="E16" s="87"/>
      <c r="F16" s="87" t="s">
        <v>500</v>
      </c>
      <c r="G16" s="87" t="n">
        <v>2</v>
      </c>
      <c r="H16" s="90" t="n">
        <f aca="false">ROUND(K16*L16,2)</f>
        <v>16</v>
      </c>
      <c r="I16" s="90" t="n">
        <f aca="false">G16*H16</f>
        <v>32</v>
      </c>
      <c r="J16" s="84"/>
      <c r="K16" s="157" t="n">
        <v>1.6</v>
      </c>
      <c r="L16" s="158" t="n">
        <v>10</v>
      </c>
      <c r="M16" s="143" t="n">
        <f aca="false">G16*L16</f>
        <v>20</v>
      </c>
      <c r="N16" s="163" t="n">
        <v>15</v>
      </c>
      <c r="O16" s="162" t="n">
        <f aca="false">N16*G16</f>
        <v>30</v>
      </c>
    </row>
    <row r="17" customFormat="false" ht="18" hidden="false" customHeight="true" outlineLevel="0" collapsed="false">
      <c r="A17" s="87" t="n">
        <v>12</v>
      </c>
      <c r="B17" s="92" t="s">
        <v>506</v>
      </c>
      <c r="C17" s="93" t="s">
        <v>507</v>
      </c>
      <c r="D17" s="93"/>
      <c r="E17" s="87"/>
      <c r="F17" s="87" t="s">
        <v>500</v>
      </c>
      <c r="G17" s="87" t="n">
        <v>2</v>
      </c>
      <c r="H17" s="90" t="n">
        <f aca="false">ROUND(K17*L17,2)</f>
        <v>9.6</v>
      </c>
      <c r="I17" s="90" t="n">
        <f aca="false">G17*H17</f>
        <v>19.2</v>
      </c>
      <c r="J17" s="84"/>
      <c r="K17" s="157" t="n">
        <v>1.6</v>
      </c>
      <c r="L17" s="158" t="n">
        <v>6</v>
      </c>
      <c r="M17" s="143" t="n">
        <f aca="false">G17*L17</f>
        <v>12</v>
      </c>
      <c r="N17" s="163" t="n">
        <v>8</v>
      </c>
      <c r="O17" s="162" t="n">
        <f aca="false">N17*G17</f>
        <v>16</v>
      </c>
    </row>
    <row r="18" customFormat="false" ht="18" hidden="false" customHeight="true" outlineLevel="0" collapsed="false">
      <c r="A18" s="87" t="n">
        <v>13</v>
      </c>
      <c r="B18" s="92" t="s">
        <v>508</v>
      </c>
      <c r="C18" s="93" t="s">
        <v>509</v>
      </c>
      <c r="D18" s="93"/>
      <c r="E18" s="87"/>
      <c r="F18" s="87" t="s">
        <v>500</v>
      </c>
      <c r="G18" s="87" t="n">
        <v>2</v>
      </c>
      <c r="H18" s="90" t="n">
        <f aca="false">ROUND(K18*L18,2)</f>
        <v>8</v>
      </c>
      <c r="I18" s="90" t="n">
        <f aca="false">G18*H18</f>
        <v>16</v>
      </c>
      <c r="J18" s="84"/>
      <c r="K18" s="157" t="n">
        <v>1.6</v>
      </c>
      <c r="L18" s="158" t="n">
        <v>5</v>
      </c>
      <c r="M18" s="143" t="n">
        <f aca="false">G18*L18</f>
        <v>10</v>
      </c>
      <c r="N18" s="163" t="n">
        <v>5</v>
      </c>
      <c r="O18" s="162" t="n">
        <f aca="false">N18*G18</f>
        <v>10</v>
      </c>
    </row>
    <row r="19" customFormat="false" ht="18" hidden="false" customHeight="true" outlineLevel="0" collapsed="false">
      <c r="A19" s="87" t="n">
        <v>14</v>
      </c>
      <c r="B19" s="92" t="s">
        <v>510</v>
      </c>
      <c r="C19" s="93" t="s">
        <v>511</v>
      </c>
      <c r="D19" s="93"/>
      <c r="E19" s="87"/>
      <c r="F19" s="87" t="s">
        <v>500</v>
      </c>
      <c r="G19" s="87" t="n">
        <v>2</v>
      </c>
      <c r="H19" s="90" t="n">
        <f aca="false">ROUND(K19*L19,2)</f>
        <v>16</v>
      </c>
      <c r="I19" s="90" t="n">
        <f aca="false">G19*H19</f>
        <v>32</v>
      </c>
      <c r="J19" s="84"/>
      <c r="K19" s="157" t="n">
        <v>1.6</v>
      </c>
      <c r="L19" s="158" t="n">
        <v>10</v>
      </c>
      <c r="M19" s="143" t="n">
        <f aca="false">G19*L19</f>
        <v>20</v>
      </c>
      <c r="N19" s="163" t="n">
        <v>20</v>
      </c>
      <c r="O19" s="162" t="n">
        <f aca="false">N19*G19</f>
        <v>40</v>
      </c>
    </row>
    <row r="20" customFormat="false" ht="18" hidden="false" customHeight="true" outlineLevel="0" collapsed="false">
      <c r="A20" s="87" t="n">
        <v>15</v>
      </c>
      <c r="B20" s="92" t="s">
        <v>512</v>
      </c>
      <c r="C20" s="93" t="s">
        <v>513</v>
      </c>
      <c r="D20" s="93"/>
      <c r="E20" s="87"/>
      <c r="F20" s="87" t="s">
        <v>500</v>
      </c>
      <c r="G20" s="87" t="n">
        <v>2</v>
      </c>
      <c r="H20" s="90" t="n">
        <f aca="false">ROUND(K20*L20,2)</f>
        <v>16</v>
      </c>
      <c r="I20" s="90" t="n">
        <f aca="false">G20*H20</f>
        <v>32</v>
      </c>
      <c r="J20" s="84"/>
      <c r="K20" s="157" t="n">
        <v>1.6</v>
      </c>
      <c r="L20" s="158" t="n">
        <v>10</v>
      </c>
      <c r="M20" s="143" t="n">
        <f aca="false">G20*L20</f>
        <v>20</v>
      </c>
      <c r="N20" s="163" t="n">
        <v>20</v>
      </c>
      <c r="O20" s="162" t="n">
        <f aca="false">N20*G20</f>
        <v>40</v>
      </c>
    </row>
    <row r="21" customFormat="false" ht="18" hidden="false" customHeight="true" outlineLevel="0" collapsed="false">
      <c r="A21" s="87" t="n">
        <v>16</v>
      </c>
      <c r="B21" s="92" t="s">
        <v>514</v>
      </c>
      <c r="C21" s="93" t="s">
        <v>515</v>
      </c>
      <c r="D21" s="93"/>
      <c r="E21" s="87"/>
      <c r="F21" s="87" t="s">
        <v>20</v>
      </c>
      <c r="G21" s="87" t="n">
        <v>2</v>
      </c>
      <c r="H21" s="90" t="n">
        <f aca="false">ROUND(K21*L21,2)</f>
        <v>139.2</v>
      </c>
      <c r="I21" s="90" t="n">
        <f aca="false">G21*H21</f>
        <v>278.4</v>
      </c>
      <c r="J21" s="84"/>
      <c r="K21" s="157" t="n">
        <v>1.6</v>
      </c>
      <c r="L21" s="158" t="n">
        <v>87</v>
      </c>
      <c r="M21" s="143" t="n">
        <f aca="false">G21*L21</f>
        <v>174</v>
      </c>
      <c r="N21" s="163" t="n">
        <v>120</v>
      </c>
      <c r="O21" s="162" t="n">
        <f aca="false">N21*G21</f>
        <v>240</v>
      </c>
    </row>
    <row r="22" customFormat="false" ht="18" hidden="false" customHeight="true" outlineLevel="0" collapsed="false">
      <c r="A22" s="87" t="n">
        <v>17</v>
      </c>
      <c r="B22" s="92" t="s">
        <v>516</v>
      </c>
      <c r="C22" s="93" t="s">
        <v>517</v>
      </c>
      <c r="D22" s="93"/>
      <c r="E22" s="87"/>
      <c r="F22" s="87" t="s">
        <v>20</v>
      </c>
      <c r="G22" s="87" t="n">
        <v>1</v>
      </c>
      <c r="H22" s="90" t="n">
        <f aca="false">ROUND(K22*L22,2)</f>
        <v>264</v>
      </c>
      <c r="I22" s="90" t="n">
        <f aca="false">G22*H22</f>
        <v>264</v>
      </c>
      <c r="J22" s="84"/>
      <c r="K22" s="157" t="n">
        <v>1.6</v>
      </c>
      <c r="L22" s="158" t="n">
        <v>165</v>
      </c>
      <c r="M22" s="143" t="n">
        <f aca="false">G22*L22</f>
        <v>165</v>
      </c>
      <c r="N22" s="163" t="n">
        <v>230</v>
      </c>
      <c r="O22" s="162" t="n">
        <f aca="false">N22*G22</f>
        <v>230</v>
      </c>
    </row>
    <row r="23" customFormat="false" ht="18" hidden="false" customHeight="true" outlineLevel="0" collapsed="false">
      <c r="A23" s="87" t="n">
        <v>18</v>
      </c>
      <c r="B23" s="92" t="s">
        <v>518</v>
      </c>
      <c r="C23" s="89" t="s">
        <v>519</v>
      </c>
      <c r="D23" s="93"/>
      <c r="E23" s="87"/>
      <c r="F23" s="87" t="s">
        <v>20</v>
      </c>
      <c r="G23" s="87" t="n">
        <v>2</v>
      </c>
      <c r="H23" s="90" t="n">
        <f aca="false">ROUND(K23*L23,2)</f>
        <v>107.2</v>
      </c>
      <c r="I23" s="90" t="n">
        <f aca="false">G23*H23</f>
        <v>214.4</v>
      </c>
      <c r="J23" s="84"/>
      <c r="K23" s="157" t="n">
        <v>1.6</v>
      </c>
      <c r="L23" s="158" t="n">
        <v>67</v>
      </c>
      <c r="M23" s="143" t="n">
        <f aca="false">G23*L23</f>
        <v>134</v>
      </c>
      <c r="N23" s="163" t="n">
        <v>92</v>
      </c>
      <c r="O23" s="162" t="n">
        <f aca="false">N23*G23</f>
        <v>184</v>
      </c>
    </row>
    <row r="24" customFormat="false" ht="18" hidden="false" customHeight="true" outlineLevel="0" collapsed="false">
      <c r="A24" s="87" t="n">
        <v>19</v>
      </c>
      <c r="B24" s="92" t="s">
        <v>520</v>
      </c>
      <c r="C24" s="93" t="s">
        <v>521</v>
      </c>
      <c r="D24" s="93"/>
      <c r="E24" s="87"/>
      <c r="F24" s="87" t="s">
        <v>500</v>
      </c>
      <c r="G24" s="87" t="n">
        <v>2</v>
      </c>
      <c r="H24" s="90" t="n">
        <f aca="false">ROUND(K24*L24,2)</f>
        <v>156.8</v>
      </c>
      <c r="I24" s="90" t="n">
        <f aca="false">G24*H24</f>
        <v>313.6</v>
      </c>
      <c r="J24" s="84"/>
      <c r="K24" s="157" t="n">
        <v>1.6</v>
      </c>
      <c r="L24" s="158" t="n">
        <v>98</v>
      </c>
      <c r="M24" s="143" t="n">
        <f aca="false">G24*L24</f>
        <v>196</v>
      </c>
      <c r="N24" s="163" t="n">
        <v>110</v>
      </c>
      <c r="O24" s="162" t="n">
        <f aca="false">N24*G24</f>
        <v>220</v>
      </c>
    </row>
    <row r="25" customFormat="false" ht="18" hidden="false" customHeight="true" outlineLevel="0" collapsed="false">
      <c r="A25" s="87" t="n">
        <v>20</v>
      </c>
      <c r="B25" s="92" t="s">
        <v>522</v>
      </c>
      <c r="C25" s="93" t="s">
        <v>523</v>
      </c>
      <c r="D25" s="93"/>
      <c r="E25" s="87"/>
      <c r="F25" s="87" t="s">
        <v>24</v>
      </c>
      <c r="G25" s="87" t="n">
        <v>2</v>
      </c>
      <c r="H25" s="90" t="n">
        <f aca="false">ROUND(K25*L25,2)</f>
        <v>696</v>
      </c>
      <c r="I25" s="90" t="n">
        <f aca="false">G25*H25</f>
        <v>1392</v>
      </c>
      <c r="J25" s="84"/>
      <c r="K25" s="157" t="n">
        <v>1.6</v>
      </c>
      <c r="L25" s="158" t="n">
        <v>435</v>
      </c>
      <c r="M25" s="143" t="n">
        <f aca="false">G25*L25</f>
        <v>870</v>
      </c>
      <c r="N25" s="163" t="n">
        <v>180</v>
      </c>
      <c r="O25" s="162" t="n">
        <f aca="false">N25*G25</f>
        <v>360</v>
      </c>
    </row>
    <row r="26" customFormat="false" ht="18" hidden="false" customHeight="true" outlineLevel="0" collapsed="false">
      <c r="A26" s="87" t="n">
        <v>21</v>
      </c>
      <c r="B26" s="92" t="s">
        <v>524</v>
      </c>
      <c r="C26" s="93" t="s">
        <v>523</v>
      </c>
      <c r="D26" s="93"/>
      <c r="E26" s="87"/>
      <c r="F26" s="87" t="s">
        <v>24</v>
      </c>
      <c r="G26" s="87" t="n">
        <v>2</v>
      </c>
      <c r="H26" s="90" t="n">
        <f aca="false">ROUND(K26*L26,2)</f>
        <v>360</v>
      </c>
      <c r="I26" s="90" t="n">
        <f aca="false">G26*H26</f>
        <v>720</v>
      </c>
      <c r="J26" s="84"/>
      <c r="K26" s="157" t="n">
        <v>1.6</v>
      </c>
      <c r="L26" s="158" t="n">
        <v>225</v>
      </c>
      <c r="M26" s="143" t="n">
        <f aca="false">G26*L26</f>
        <v>450</v>
      </c>
      <c r="N26" s="163" t="n">
        <v>280</v>
      </c>
      <c r="O26" s="162" t="n">
        <f aca="false">N26*G26</f>
        <v>560</v>
      </c>
    </row>
    <row r="27" customFormat="false" ht="18" hidden="false" customHeight="true" outlineLevel="0" collapsed="false">
      <c r="A27" s="87" t="n">
        <v>22</v>
      </c>
      <c r="B27" s="92" t="s">
        <v>525</v>
      </c>
      <c r="C27" s="89" t="s">
        <v>526</v>
      </c>
      <c r="D27" s="93"/>
      <c r="E27" s="87"/>
      <c r="F27" s="87" t="s">
        <v>16</v>
      </c>
      <c r="G27" s="87" t="n">
        <v>2</v>
      </c>
      <c r="H27" s="90" t="n">
        <f aca="false">ROUND(K27*L27,2)</f>
        <v>144</v>
      </c>
      <c r="I27" s="90" t="n">
        <f aca="false">G27*H27</f>
        <v>288</v>
      </c>
      <c r="J27" s="84"/>
      <c r="K27" s="157" t="n">
        <v>1.6</v>
      </c>
      <c r="L27" s="158" t="n">
        <v>90</v>
      </c>
      <c r="M27" s="143" t="n">
        <f aca="false">G27*L27</f>
        <v>180</v>
      </c>
      <c r="N27" s="163" t="n">
        <v>130</v>
      </c>
      <c r="O27" s="162" t="n">
        <f aca="false">N27*G27</f>
        <v>260</v>
      </c>
    </row>
    <row r="28" customFormat="false" ht="108.75" hidden="false" customHeight="true" outlineLevel="0" collapsed="false">
      <c r="A28" s="87" t="n">
        <v>21</v>
      </c>
      <c r="B28" s="92" t="s">
        <v>527</v>
      </c>
      <c r="C28" s="93" t="s">
        <v>528</v>
      </c>
      <c r="D28" s="93" t="s">
        <v>529</v>
      </c>
      <c r="E28" s="95" t="s">
        <v>530</v>
      </c>
      <c r="F28" s="87" t="s">
        <v>16</v>
      </c>
      <c r="G28" s="87" t="n">
        <v>1</v>
      </c>
      <c r="H28" s="90" t="n">
        <f aca="false">ROUND(K28*L28,2)</f>
        <v>5360</v>
      </c>
      <c r="I28" s="90" t="n">
        <f aca="false">G28*H28</f>
        <v>5360</v>
      </c>
      <c r="J28" s="84"/>
      <c r="K28" s="157" t="n">
        <v>1.6</v>
      </c>
      <c r="L28" s="158" t="n">
        <v>3350</v>
      </c>
      <c r="M28" s="143" t="n">
        <f aca="false">G28*L28</f>
        <v>3350</v>
      </c>
      <c r="N28" s="163" t="n">
        <v>5200</v>
      </c>
      <c r="O28" s="162" t="n">
        <f aca="false">N28*G28</f>
        <v>5200</v>
      </c>
    </row>
    <row r="29" customFormat="false" ht="97.2" hidden="false" customHeight="false" outlineLevel="0" collapsed="false">
      <c r="A29" s="87" t="n">
        <v>22</v>
      </c>
      <c r="B29" s="92" t="s">
        <v>367</v>
      </c>
      <c r="C29" s="93" t="s">
        <v>531</v>
      </c>
      <c r="D29" s="93"/>
      <c r="E29" s="87"/>
      <c r="F29" s="87" t="s">
        <v>20</v>
      </c>
      <c r="G29" s="87" t="n">
        <v>1</v>
      </c>
      <c r="H29" s="90" t="n">
        <f aca="false">ROUND(K29*L29,2)</f>
        <v>1328</v>
      </c>
      <c r="I29" s="90" t="n">
        <f aca="false">G29*H29</f>
        <v>1328</v>
      </c>
      <c r="J29" s="84"/>
      <c r="K29" s="157" t="n">
        <v>1.6</v>
      </c>
      <c r="L29" s="158" t="n">
        <v>830</v>
      </c>
      <c r="M29" s="143" t="n">
        <f aca="false">G29*L29</f>
        <v>830</v>
      </c>
      <c r="N29" s="163" t="n">
        <v>980</v>
      </c>
      <c r="O29" s="162" t="n">
        <f aca="false">N29*G29</f>
        <v>980</v>
      </c>
    </row>
    <row r="30" customFormat="false" ht="20.25" hidden="false" customHeight="true" outlineLevel="0" collapsed="false">
      <c r="A30" s="87"/>
      <c r="B30" s="92"/>
      <c r="C30" s="93"/>
      <c r="D30" s="93"/>
      <c r="E30" s="87"/>
      <c r="F30" s="87"/>
      <c r="G30" s="87"/>
      <c r="H30" s="90"/>
      <c r="I30" s="90"/>
      <c r="J30" s="84"/>
      <c r="K30" s="93"/>
      <c r="L30" s="91"/>
      <c r="M30" s="90"/>
      <c r="N30" s="162"/>
      <c r="O30" s="162"/>
    </row>
    <row r="31" customFormat="false" ht="18" hidden="false" customHeight="true" outlineLevel="0" collapsed="false">
      <c r="A31" s="96" t="s">
        <v>64</v>
      </c>
      <c r="B31" s="94" t="s">
        <v>65</v>
      </c>
      <c r="C31" s="94"/>
      <c r="D31" s="94"/>
      <c r="E31" s="94"/>
      <c r="F31" s="94"/>
      <c r="G31" s="94"/>
      <c r="H31" s="94"/>
      <c r="I31" s="97" t="n">
        <f aca="false">SUM(I4:I30)</f>
        <v>19131.2</v>
      </c>
      <c r="J31" s="98"/>
      <c r="K31" s="99"/>
      <c r="L31" s="100"/>
      <c r="M31" s="97" t="n">
        <f aca="false">SUM(M4:M30)</f>
        <v>11957</v>
      </c>
      <c r="N31" s="161"/>
      <c r="O31" s="161" t="n">
        <f aca="false">SUM(O4:O30)</f>
        <v>13097</v>
      </c>
    </row>
    <row r="32" customFormat="false" ht="18" hidden="false" customHeight="true" outlineLevel="0" collapsed="false">
      <c r="A32" s="101" t="s">
        <v>66</v>
      </c>
      <c r="B32" s="94" t="s">
        <v>312</v>
      </c>
      <c r="C32" s="94"/>
      <c r="D32" s="94"/>
      <c r="E32" s="94"/>
      <c r="F32" s="94"/>
      <c r="G32" s="94"/>
      <c r="H32" s="94"/>
      <c r="I32" s="97" t="n">
        <f aca="false">ROUND(I31*10%,0)</f>
        <v>1913</v>
      </c>
      <c r="J32" s="98"/>
      <c r="K32" s="102"/>
      <c r="L32" s="103"/>
      <c r="M32" s="98"/>
    </row>
    <row r="33" customFormat="false" ht="18" hidden="false" customHeight="true" outlineLevel="0" collapsed="false">
      <c r="A33" s="101" t="s">
        <v>68</v>
      </c>
      <c r="B33" s="94" t="s">
        <v>69</v>
      </c>
      <c r="C33" s="94"/>
      <c r="D33" s="94"/>
      <c r="E33" s="94"/>
      <c r="F33" s="94"/>
      <c r="G33" s="94"/>
      <c r="H33" s="94"/>
      <c r="I33" s="97" t="n">
        <f aca="false">ROUND(SUM(I31:I32)*3.477%,0)</f>
        <v>732</v>
      </c>
      <c r="J33" s="98"/>
      <c r="K33" s="102"/>
      <c r="L33" s="103"/>
      <c r="M33" s="98"/>
    </row>
    <row r="34" customFormat="false" ht="18" hidden="false" customHeight="true" outlineLevel="0" collapsed="false">
      <c r="A34" s="101" t="s">
        <v>70</v>
      </c>
      <c r="B34" s="94" t="s">
        <v>313</v>
      </c>
      <c r="C34" s="94"/>
      <c r="D34" s="94"/>
      <c r="E34" s="94"/>
      <c r="F34" s="94"/>
      <c r="G34" s="94"/>
      <c r="H34" s="94"/>
      <c r="I34" s="97" t="n">
        <f aca="false">SUM(I31:I33)</f>
        <v>21776.2</v>
      </c>
      <c r="J34" s="98"/>
      <c r="K34" s="102"/>
      <c r="L34" s="103"/>
      <c r="M34" s="104"/>
    </row>
    <row r="35" customFormat="false" ht="18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98"/>
      <c r="J35" s="98"/>
      <c r="K35" s="102"/>
      <c r="L35" s="103"/>
      <c r="M35" s="104"/>
    </row>
    <row r="36" customFormat="false" ht="18" hidden="false" customHeight="true" outlineLevel="0" collapsed="false">
      <c r="J36" s="152"/>
      <c r="K36" s="108"/>
      <c r="L36" s="107"/>
      <c r="M36" s="107"/>
    </row>
    <row r="37" customFormat="false" ht="18" hidden="true" customHeight="true" outlineLevel="0" collapsed="false">
      <c r="A37" s="74"/>
      <c r="B37" s="74"/>
      <c r="C37" s="74"/>
      <c r="D37" s="74"/>
      <c r="E37" s="74"/>
      <c r="F37" s="74"/>
      <c r="G37" s="74"/>
      <c r="H37" s="109"/>
      <c r="I37" s="98" t="n">
        <f aca="false">I34-M31</f>
        <v>9819.2</v>
      </c>
      <c r="J37" s="98"/>
      <c r="K37" s="110"/>
      <c r="L37" s="79"/>
      <c r="M37" s="79"/>
    </row>
    <row r="38" customFormat="false" ht="18" hidden="tru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111" t="n">
        <f aca="false">I37/I34</f>
        <v>0.450914300934047</v>
      </c>
      <c r="J38" s="153"/>
      <c r="K38" s="112"/>
      <c r="L38" s="74"/>
      <c r="M38" s="74"/>
    </row>
    <row r="39" customFormat="false" ht="18" hidden="true" customHeight="true" outlineLevel="0" collapsed="false">
      <c r="I39" s="111"/>
      <c r="J39" s="153"/>
      <c r="K39" s="112"/>
      <c r="L39" s="113"/>
      <c r="M39" s="113"/>
    </row>
    <row r="40" customFormat="false" ht="18" hidden="true" customHeight="true" outlineLevel="0" collapsed="false">
      <c r="B40" s="114" t="s">
        <v>314</v>
      </c>
    </row>
    <row r="41" customFormat="false" ht="18" hidden="true" customHeight="true" outlineLevel="0" collapsed="false">
      <c r="J41" s="84"/>
      <c r="K41" s="69"/>
      <c r="L41" s="70"/>
    </row>
    <row r="42" customFormat="false" ht="16.5" hidden="true" customHeight="true" outlineLevel="0" collapsed="false">
      <c r="A42" s="87" t="n">
        <v>1</v>
      </c>
      <c r="B42" s="92" t="s">
        <v>315</v>
      </c>
      <c r="C42" s="115" t="s">
        <v>316</v>
      </c>
      <c r="D42" s="116" t="s">
        <v>43</v>
      </c>
      <c r="E42" s="116"/>
      <c r="F42" s="117" t="s">
        <v>44</v>
      </c>
      <c r="G42" s="118" t="n">
        <v>1</v>
      </c>
      <c r="H42" s="90" t="n">
        <v>2500</v>
      </c>
      <c r="I42" s="90" t="n">
        <f aca="false">ROUND(G42*H42,2)</f>
        <v>2500</v>
      </c>
      <c r="J42" s="84"/>
      <c r="K42" s="34" t="n">
        <v>1.3</v>
      </c>
      <c r="L42" s="119" t="n">
        <v>1620</v>
      </c>
      <c r="M42" s="120" t="n">
        <f aca="false">ROUND(G42*L42,2)</f>
        <v>1620</v>
      </c>
    </row>
    <row r="43" customFormat="false" ht="14.4" hidden="true" customHeight="false" outlineLevel="0" collapsed="false"/>
    <row r="44" customFormat="false" ht="14.4" hidden="true" customHeight="false" outlineLevel="0" collapsed="false"/>
  </sheetData>
  <mergeCells count="8">
    <mergeCell ref="A1:I1"/>
    <mergeCell ref="B2:G2"/>
    <mergeCell ref="L2:M2"/>
    <mergeCell ref="N2:O2"/>
    <mergeCell ref="B31:H31"/>
    <mergeCell ref="B32:H32"/>
    <mergeCell ref="B33:H33"/>
    <mergeCell ref="B34:H34"/>
  </mergeCells>
  <dataValidations count="1">
    <dataValidation allowBlank="true" errorStyle="stop" operator="between" showDropDown="false" showErrorMessage="true" showInputMessage="false" sqref="G42 L42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3:IV41"/>
    </sheetView>
  </sheetViews>
  <sheetFormatPr defaultColWidth="8.9921875" defaultRowHeight="10.8" zeroHeight="false" outlineLevelRow="0" outlineLevelCol="0"/>
  <cols>
    <col collapsed="false" customWidth="true" hidden="false" outlineLevel="0" max="1" min="1" style="168" width="5.77"/>
    <col collapsed="false" customWidth="true" hidden="false" outlineLevel="0" max="2" min="2" style="169" width="11.1"/>
    <col collapsed="false" customWidth="true" hidden="false" outlineLevel="0" max="3" min="3" style="168" width="29.77"/>
    <col collapsed="false" customWidth="false" hidden="false" outlineLevel="0" max="4" min="4" style="168" width="8.99"/>
    <col collapsed="false" customWidth="false" hidden="true" outlineLevel="0" max="5" min="5" style="168" width="8.99"/>
    <col collapsed="false" customWidth="true" hidden="false" outlineLevel="0" max="7" min="6" style="168" width="4.99"/>
    <col collapsed="false" customWidth="true" hidden="false" outlineLevel="0" max="8" min="8" style="170" width="9.99"/>
    <col collapsed="false" customWidth="true" hidden="false" outlineLevel="0" max="9" min="9" style="170" width="11.66"/>
    <col collapsed="false" customWidth="true" hidden="false" outlineLevel="0" max="11" min="10" style="168" width="4.99"/>
    <col collapsed="false" customWidth="true" hidden="false" outlineLevel="0" max="12" min="12" style="168" width="8.66"/>
    <col collapsed="false" customWidth="true" hidden="false" outlineLevel="0" max="13" min="13" style="171" width="8.66"/>
    <col collapsed="false" customWidth="true" hidden="false" outlineLevel="0" max="15" min="14" style="172" width="11.88"/>
    <col collapsed="false" customWidth="false" hidden="false" outlineLevel="0" max="257" min="16" style="168" width="8.99"/>
  </cols>
  <sheetData>
    <row r="1" customFormat="false" ht="19.5" hidden="false" customHeight="true" outlineLevel="0" collapsed="false">
      <c r="A1" s="169"/>
      <c r="B1" s="173" t="s">
        <v>532</v>
      </c>
      <c r="C1" s="174"/>
      <c r="D1" s="174"/>
      <c r="E1" s="174"/>
      <c r="F1" s="174"/>
      <c r="G1" s="174"/>
      <c r="H1" s="175"/>
      <c r="I1" s="175"/>
      <c r="J1" s="176"/>
      <c r="K1" s="174"/>
    </row>
    <row r="2" customFormat="false" ht="20.4" hidden="false" customHeight="true" outlineLevel="0" collapsed="false">
      <c r="B2" s="177"/>
      <c r="C2" s="178" t="s">
        <v>533</v>
      </c>
      <c r="D2" s="179"/>
      <c r="E2" s="179"/>
      <c r="F2" s="180"/>
      <c r="G2" s="180"/>
      <c r="H2" s="181"/>
      <c r="I2" s="181"/>
      <c r="J2" s="182"/>
      <c r="K2" s="180"/>
      <c r="L2" s="183" t="s">
        <v>534</v>
      </c>
      <c r="M2" s="183"/>
      <c r="N2" s="184" t="s">
        <v>535</v>
      </c>
      <c r="O2" s="184"/>
    </row>
    <row r="3" customFormat="false" ht="19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185" t="s">
        <v>9</v>
      </c>
      <c r="I3" s="185" t="s">
        <v>10</v>
      </c>
      <c r="J3" s="186"/>
      <c r="K3" s="85" t="s">
        <v>80</v>
      </c>
      <c r="L3" s="86" t="s">
        <v>536</v>
      </c>
      <c r="M3" s="86" t="s">
        <v>82</v>
      </c>
      <c r="N3" s="187" t="s">
        <v>537</v>
      </c>
      <c r="O3" s="187" t="s">
        <v>82</v>
      </c>
    </row>
    <row r="4" customFormat="false" ht="44.25" hidden="false" customHeight="true" outlineLevel="0" collapsed="false">
      <c r="A4" s="188" t="n">
        <v>1</v>
      </c>
      <c r="B4" s="189" t="s">
        <v>538</v>
      </c>
      <c r="C4" s="189" t="s">
        <v>539</v>
      </c>
      <c r="D4" s="190" t="s">
        <v>35</v>
      </c>
      <c r="E4" s="188"/>
      <c r="F4" s="190" t="s">
        <v>53</v>
      </c>
      <c r="G4" s="188" t="n">
        <v>1</v>
      </c>
      <c r="H4" s="191" t="n">
        <f aca="false">K4*L4</f>
        <v>2200</v>
      </c>
      <c r="I4" s="191" t="n">
        <f aca="false">G4*H4</f>
        <v>2200</v>
      </c>
      <c r="J4" s="186"/>
      <c r="K4" s="188" t="n">
        <v>2</v>
      </c>
      <c r="L4" s="192" t="n">
        <v>1100</v>
      </c>
      <c r="M4" s="193" t="n">
        <f aca="false">G4*L4</f>
        <v>1100</v>
      </c>
      <c r="N4" s="194" t="n">
        <v>1600</v>
      </c>
      <c r="O4" s="194" t="n">
        <f aca="false">N4*G4</f>
        <v>1600</v>
      </c>
    </row>
    <row r="5" customFormat="false" ht="64.5" hidden="false" customHeight="true" outlineLevel="0" collapsed="false">
      <c r="A5" s="188" t="n">
        <v>2</v>
      </c>
      <c r="B5" s="189" t="s">
        <v>540</v>
      </c>
      <c r="C5" s="195" t="s">
        <v>541</v>
      </c>
      <c r="D5" s="190" t="s">
        <v>43</v>
      </c>
      <c r="E5" s="188"/>
      <c r="F5" s="190" t="s">
        <v>53</v>
      </c>
      <c r="G5" s="188" t="n">
        <v>1</v>
      </c>
      <c r="H5" s="191" t="n">
        <f aca="false">K5*L5</f>
        <v>1300</v>
      </c>
      <c r="I5" s="191" t="n">
        <f aca="false">G5*H5</f>
        <v>1300</v>
      </c>
      <c r="J5" s="186"/>
      <c r="K5" s="188" t="n">
        <v>2</v>
      </c>
      <c r="L5" s="192" t="n">
        <v>650</v>
      </c>
      <c r="M5" s="193" t="n">
        <f aca="false">G5*L5</f>
        <v>650</v>
      </c>
      <c r="N5" s="194" t="n">
        <v>750</v>
      </c>
      <c r="O5" s="194" t="n">
        <f aca="false">N5*G5</f>
        <v>750</v>
      </c>
    </row>
    <row r="6" customFormat="false" ht="27.75" hidden="false" customHeight="true" outlineLevel="0" collapsed="false">
      <c r="A6" s="188" t="n">
        <v>3</v>
      </c>
      <c r="B6" s="189" t="s">
        <v>542</v>
      </c>
      <c r="C6" s="195" t="s">
        <v>543</v>
      </c>
      <c r="D6" s="190" t="s">
        <v>43</v>
      </c>
      <c r="E6" s="188"/>
      <c r="F6" s="190" t="s">
        <v>53</v>
      </c>
      <c r="G6" s="188" t="n">
        <v>1</v>
      </c>
      <c r="H6" s="191" t="n">
        <f aca="false">K6*L6</f>
        <v>380</v>
      </c>
      <c r="I6" s="191" t="n">
        <f aca="false">G6*H6</f>
        <v>380</v>
      </c>
      <c r="J6" s="186"/>
      <c r="K6" s="188" t="n">
        <v>2</v>
      </c>
      <c r="L6" s="192" t="n">
        <v>190</v>
      </c>
      <c r="M6" s="193" t="n">
        <f aca="false">G6*L6</f>
        <v>190</v>
      </c>
      <c r="N6" s="194" t="n">
        <v>250</v>
      </c>
      <c r="O6" s="194" t="n">
        <f aca="false">N6*G6</f>
        <v>250</v>
      </c>
    </row>
    <row r="7" customFormat="false" ht="32.25" hidden="false" customHeight="true" outlineLevel="0" collapsed="false">
      <c r="A7" s="188" t="n">
        <v>4</v>
      </c>
      <c r="B7" s="189" t="s">
        <v>544</v>
      </c>
      <c r="C7" s="189" t="s">
        <v>545</v>
      </c>
      <c r="D7" s="190" t="s">
        <v>43</v>
      </c>
      <c r="E7" s="188"/>
      <c r="F7" s="190" t="s">
        <v>20</v>
      </c>
      <c r="G7" s="188" t="n">
        <v>1</v>
      </c>
      <c r="H7" s="191" t="n">
        <f aca="false">K7*L7</f>
        <v>1200</v>
      </c>
      <c r="I7" s="191" t="n">
        <f aca="false">G7*H7</f>
        <v>1200</v>
      </c>
      <c r="J7" s="186"/>
      <c r="K7" s="188" t="n">
        <v>2</v>
      </c>
      <c r="L7" s="192" t="n">
        <v>600</v>
      </c>
      <c r="M7" s="193" t="n">
        <f aca="false">G7*L7</f>
        <v>600</v>
      </c>
      <c r="N7" s="194" t="n">
        <v>750</v>
      </c>
      <c r="O7" s="194" t="n">
        <f aca="false">N7*G7</f>
        <v>750</v>
      </c>
    </row>
    <row r="8" customFormat="false" ht="18" hidden="false" customHeight="true" outlineLevel="0" collapsed="false">
      <c r="A8" s="188" t="n">
        <v>5</v>
      </c>
      <c r="B8" s="189" t="s">
        <v>546</v>
      </c>
      <c r="C8" s="189" t="s">
        <v>547</v>
      </c>
      <c r="D8" s="190" t="s">
        <v>43</v>
      </c>
      <c r="E8" s="188"/>
      <c r="F8" s="190" t="s">
        <v>20</v>
      </c>
      <c r="G8" s="188" t="n">
        <v>3</v>
      </c>
      <c r="H8" s="191" t="n">
        <f aca="false">K8*L8</f>
        <v>300</v>
      </c>
      <c r="I8" s="191" t="n">
        <f aca="false">G8*H8</f>
        <v>900</v>
      </c>
      <c r="J8" s="186"/>
      <c r="K8" s="188" t="n">
        <v>2</v>
      </c>
      <c r="L8" s="192" t="n">
        <v>150</v>
      </c>
      <c r="M8" s="193" t="n">
        <f aca="false">G8*L8</f>
        <v>450</v>
      </c>
      <c r="N8" s="194" t="n">
        <v>210</v>
      </c>
      <c r="O8" s="194" t="n">
        <f aca="false">N8*G8</f>
        <v>630</v>
      </c>
    </row>
    <row r="9" customFormat="false" ht="42.75" hidden="false" customHeight="true" outlineLevel="0" collapsed="false">
      <c r="A9" s="188" t="n">
        <v>6</v>
      </c>
      <c r="B9" s="189" t="s">
        <v>548</v>
      </c>
      <c r="C9" s="189" t="s">
        <v>549</v>
      </c>
      <c r="D9" s="190" t="s">
        <v>35</v>
      </c>
      <c r="E9" s="188"/>
      <c r="F9" s="190" t="s">
        <v>550</v>
      </c>
      <c r="G9" s="188" t="n">
        <v>1</v>
      </c>
      <c r="H9" s="191" t="n">
        <f aca="false">K9*L9</f>
        <v>180</v>
      </c>
      <c r="I9" s="191" t="n">
        <f aca="false">G9*H9</f>
        <v>180</v>
      </c>
      <c r="J9" s="186"/>
      <c r="K9" s="188" t="n">
        <v>2</v>
      </c>
      <c r="L9" s="192" t="n">
        <v>90</v>
      </c>
      <c r="M9" s="193" t="n">
        <f aca="false">G9*L9</f>
        <v>90</v>
      </c>
      <c r="N9" s="194" t="n">
        <v>200</v>
      </c>
      <c r="O9" s="194" t="n">
        <f aca="false">N9*G9</f>
        <v>200</v>
      </c>
    </row>
    <row r="10" customFormat="false" ht="18" hidden="false" customHeight="true" outlineLevel="0" collapsed="false">
      <c r="A10" s="188" t="n">
        <v>7</v>
      </c>
      <c r="B10" s="189" t="s">
        <v>551</v>
      </c>
      <c r="C10" s="189" t="s">
        <v>552</v>
      </c>
      <c r="D10" s="190" t="s">
        <v>35</v>
      </c>
      <c r="E10" s="188"/>
      <c r="F10" s="190" t="s">
        <v>20</v>
      </c>
      <c r="G10" s="188" t="n">
        <v>1</v>
      </c>
      <c r="H10" s="191" t="n">
        <f aca="false">K10*L10</f>
        <v>500</v>
      </c>
      <c r="I10" s="191" t="n">
        <f aca="false">G10*H10</f>
        <v>500</v>
      </c>
      <c r="J10" s="186"/>
      <c r="K10" s="188" t="n">
        <v>2</v>
      </c>
      <c r="L10" s="192" t="n">
        <v>250</v>
      </c>
      <c r="M10" s="193" t="n">
        <f aca="false">G10*L10</f>
        <v>250</v>
      </c>
      <c r="N10" s="194" t="n">
        <v>280</v>
      </c>
      <c r="O10" s="194" t="n">
        <f aca="false">N10*G10</f>
        <v>280</v>
      </c>
    </row>
    <row r="11" customFormat="false" ht="18" hidden="false" customHeight="true" outlineLevel="0" collapsed="false">
      <c r="A11" s="188" t="n">
        <v>8</v>
      </c>
      <c r="B11" s="189" t="s">
        <v>553</v>
      </c>
      <c r="C11" s="189" t="s">
        <v>554</v>
      </c>
      <c r="D11" s="190" t="s">
        <v>35</v>
      </c>
      <c r="E11" s="188"/>
      <c r="F11" s="190" t="s">
        <v>20</v>
      </c>
      <c r="G11" s="188" t="n">
        <v>1</v>
      </c>
      <c r="H11" s="191" t="n">
        <f aca="false">K11*L11</f>
        <v>540</v>
      </c>
      <c r="I11" s="191" t="n">
        <f aca="false">G11*H11</f>
        <v>540</v>
      </c>
      <c r="J11" s="186"/>
      <c r="K11" s="188" t="n">
        <v>2</v>
      </c>
      <c r="L11" s="192" t="n">
        <v>270</v>
      </c>
      <c r="M11" s="193" t="n">
        <f aca="false">G11*L11</f>
        <v>270</v>
      </c>
      <c r="N11" s="194" t="n">
        <v>230</v>
      </c>
      <c r="O11" s="194" t="n">
        <f aca="false">N11*G11</f>
        <v>230</v>
      </c>
    </row>
    <row r="12" customFormat="false" ht="18" hidden="false" customHeight="true" outlineLevel="0" collapsed="false">
      <c r="A12" s="188" t="n">
        <v>9</v>
      </c>
      <c r="B12" s="189" t="s">
        <v>555</v>
      </c>
      <c r="C12" s="189" t="s">
        <v>552</v>
      </c>
      <c r="D12" s="190" t="s">
        <v>35</v>
      </c>
      <c r="E12" s="188"/>
      <c r="F12" s="190" t="s">
        <v>20</v>
      </c>
      <c r="G12" s="188" t="n">
        <v>1</v>
      </c>
      <c r="H12" s="191" t="n">
        <f aca="false">K12*L12</f>
        <v>120</v>
      </c>
      <c r="I12" s="191" t="n">
        <f aca="false">G12*H12</f>
        <v>120</v>
      </c>
      <c r="J12" s="186"/>
      <c r="K12" s="188" t="n">
        <v>2</v>
      </c>
      <c r="L12" s="192" t="n">
        <v>60</v>
      </c>
      <c r="M12" s="193" t="n">
        <f aca="false">G12*L12</f>
        <v>60</v>
      </c>
      <c r="N12" s="194" t="n">
        <v>160</v>
      </c>
      <c r="O12" s="194" t="n">
        <f aca="false">N12*G12</f>
        <v>160</v>
      </c>
    </row>
    <row r="13" customFormat="false" ht="18" hidden="false" customHeight="true" outlineLevel="0" collapsed="false">
      <c r="A13" s="188" t="n">
        <v>10</v>
      </c>
      <c r="B13" s="189" t="s">
        <v>179</v>
      </c>
      <c r="C13" s="189" t="s">
        <v>552</v>
      </c>
      <c r="D13" s="190" t="s">
        <v>35</v>
      </c>
      <c r="E13" s="188"/>
      <c r="F13" s="190" t="s">
        <v>177</v>
      </c>
      <c r="G13" s="188" t="n">
        <v>6</v>
      </c>
      <c r="H13" s="191" t="n">
        <f aca="false">K13*L13</f>
        <v>12</v>
      </c>
      <c r="I13" s="191" t="n">
        <f aca="false">G13*H13</f>
        <v>72</v>
      </c>
      <c r="J13" s="186"/>
      <c r="K13" s="188" t="n">
        <v>2</v>
      </c>
      <c r="L13" s="192" t="n">
        <v>6</v>
      </c>
      <c r="M13" s="193" t="n">
        <f aca="false">G13*L13</f>
        <v>36</v>
      </c>
      <c r="N13" s="194" t="n">
        <v>4</v>
      </c>
      <c r="O13" s="194" t="n">
        <f aca="false">N13*G13</f>
        <v>24</v>
      </c>
    </row>
    <row r="14" customFormat="false" ht="18" hidden="false" customHeight="true" outlineLevel="0" collapsed="false">
      <c r="A14" s="188" t="n">
        <v>11</v>
      </c>
      <c r="B14" s="189" t="s">
        <v>556</v>
      </c>
      <c r="C14" s="189" t="s">
        <v>552</v>
      </c>
      <c r="D14" s="190" t="s">
        <v>35</v>
      </c>
      <c r="E14" s="188"/>
      <c r="F14" s="190" t="s">
        <v>20</v>
      </c>
      <c r="G14" s="188" t="n">
        <v>3</v>
      </c>
      <c r="H14" s="191" t="n">
        <f aca="false">K14*L14</f>
        <v>76</v>
      </c>
      <c r="I14" s="191" t="n">
        <f aca="false">G14*H14</f>
        <v>228</v>
      </c>
      <c r="J14" s="186"/>
      <c r="K14" s="188" t="n">
        <v>2</v>
      </c>
      <c r="L14" s="192" t="n">
        <v>38</v>
      </c>
      <c r="M14" s="193" t="n">
        <f aca="false">G14*L14</f>
        <v>114</v>
      </c>
      <c r="N14" s="194" t="n">
        <v>58</v>
      </c>
      <c r="O14" s="194" t="n">
        <f aca="false">N14*G14</f>
        <v>174</v>
      </c>
    </row>
    <row r="15" customFormat="false" ht="18" hidden="false" customHeight="true" outlineLevel="0" collapsed="false">
      <c r="A15" s="188" t="n">
        <v>12</v>
      </c>
      <c r="B15" s="189" t="s">
        <v>557</v>
      </c>
      <c r="C15" s="189" t="s">
        <v>552</v>
      </c>
      <c r="D15" s="190" t="s">
        <v>35</v>
      </c>
      <c r="E15" s="188"/>
      <c r="F15" s="190" t="s">
        <v>20</v>
      </c>
      <c r="G15" s="188" t="n">
        <v>1</v>
      </c>
      <c r="H15" s="191" t="n">
        <f aca="false">K15*L15</f>
        <v>46</v>
      </c>
      <c r="I15" s="191" t="n">
        <f aca="false">G15*H15</f>
        <v>46</v>
      </c>
      <c r="J15" s="186"/>
      <c r="K15" s="188" t="n">
        <v>2</v>
      </c>
      <c r="L15" s="192" t="n">
        <v>23</v>
      </c>
      <c r="M15" s="193" t="n">
        <f aca="false">G15*L15</f>
        <v>23</v>
      </c>
      <c r="N15" s="194" t="n">
        <v>40</v>
      </c>
      <c r="O15" s="194" t="n">
        <f aca="false">N15*G15</f>
        <v>40</v>
      </c>
    </row>
    <row r="16" customFormat="false" ht="19.5" hidden="false" customHeight="true" outlineLevel="0" collapsed="false">
      <c r="A16" s="188" t="n">
        <v>13</v>
      </c>
      <c r="B16" s="189" t="s">
        <v>558</v>
      </c>
      <c r="C16" s="189" t="s">
        <v>552</v>
      </c>
      <c r="D16" s="190" t="s">
        <v>35</v>
      </c>
      <c r="E16" s="188"/>
      <c r="F16" s="190" t="s">
        <v>24</v>
      </c>
      <c r="G16" s="188" t="n">
        <v>3</v>
      </c>
      <c r="H16" s="191" t="n">
        <f aca="false">K16*L16</f>
        <v>300</v>
      </c>
      <c r="I16" s="191" t="n">
        <f aca="false">G16*H16</f>
        <v>900</v>
      </c>
      <c r="J16" s="186"/>
      <c r="K16" s="188" t="n">
        <v>2</v>
      </c>
      <c r="L16" s="192" t="n">
        <v>150</v>
      </c>
      <c r="M16" s="193" t="n">
        <f aca="false">G16*L16</f>
        <v>450</v>
      </c>
      <c r="N16" s="194" t="n">
        <v>80</v>
      </c>
      <c r="O16" s="194" t="n">
        <f aca="false">N16*G16</f>
        <v>240</v>
      </c>
    </row>
    <row r="17" s="203" customFormat="true" ht="19.5" hidden="false" customHeight="true" outlineLevel="0" collapsed="false">
      <c r="A17" s="196"/>
      <c r="B17" s="196"/>
      <c r="C17" s="197"/>
      <c r="D17" s="197"/>
      <c r="E17" s="197"/>
      <c r="F17" s="197"/>
      <c r="G17" s="197"/>
      <c r="H17" s="198"/>
      <c r="I17" s="198"/>
      <c r="J17" s="199"/>
      <c r="K17" s="197"/>
      <c r="L17" s="200"/>
      <c r="M17" s="201"/>
      <c r="N17" s="202"/>
      <c r="O17" s="202"/>
    </row>
    <row r="18" customFormat="false" ht="18" hidden="false" customHeight="true" outlineLevel="0" collapsed="false">
      <c r="A18" s="96" t="s">
        <v>64</v>
      </c>
      <c r="B18" s="94" t="s">
        <v>65</v>
      </c>
      <c r="C18" s="94"/>
      <c r="D18" s="94"/>
      <c r="E18" s="94"/>
      <c r="F18" s="94"/>
      <c r="G18" s="94"/>
      <c r="H18" s="94"/>
      <c r="I18" s="97" t="n">
        <f aca="false">SUM(I4:I17)</f>
        <v>8566</v>
      </c>
      <c r="J18" s="98"/>
      <c r="K18" s="99"/>
      <c r="L18" s="204" t="s">
        <v>559</v>
      </c>
      <c r="M18" s="205" t="n">
        <f aca="false">SUM(M4:M17)</f>
        <v>4283</v>
      </c>
      <c r="N18" s="161"/>
      <c r="O18" s="206" t="n">
        <f aca="false">SUM(O4:O17)</f>
        <v>532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01" t="s">
        <v>66</v>
      </c>
      <c r="B19" s="94" t="s">
        <v>312</v>
      </c>
      <c r="C19" s="94"/>
      <c r="D19" s="94"/>
      <c r="E19" s="94"/>
      <c r="F19" s="94"/>
      <c r="G19" s="94"/>
      <c r="H19" s="94"/>
      <c r="I19" s="97" t="n">
        <f aca="false">ROUND(I18*10%,0)</f>
        <v>857</v>
      </c>
      <c r="J19" s="98"/>
      <c r="K19" s="102"/>
      <c r="L19" s="103"/>
      <c r="M19" s="98"/>
      <c r="N19" s="207"/>
      <c r="O19" s="20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01" t="s">
        <v>68</v>
      </c>
      <c r="B20" s="94" t="s">
        <v>69</v>
      </c>
      <c r="C20" s="94"/>
      <c r="D20" s="94"/>
      <c r="E20" s="94"/>
      <c r="F20" s="94"/>
      <c r="G20" s="94"/>
      <c r="H20" s="94"/>
      <c r="I20" s="97" t="n">
        <f aca="false">ROUND(SUM(I18:I19)*3.477%,0)</f>
        <v>328</v>
      </c>
      <c r="J20" s="98"/>
      <c r="K20" s="102"/>
      <c r="L20" s="103"/>
      <c r="M20" s="98"/>
      <c r="N20" s="207"/>
      <c r="O20" s="20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01" t="s">
        <v>70</v>
      </c>
      <c r="B21" s="94" t="s">
        <v>313</v>
      </c>
      <c r="C21" s="94"/>
      <c r="D21" s="94"/>
      <c r="E21" s="94"/>
      <c r="F21" s="94"/>
      <c r="G21" s="94"/>
      <c r="H21" s="94"/>
      <c r="I21" s="97" t="n">
        <f aca="false">SUM(I18:I20)</f>
        <v>9751</v>
      </c>
      <c r="J21" s="98"/>
      <c r="K21" s="102"/>
      <c r="L21" s="103"/>
      <c r="M21" s="104"/>
      <c r="N21" s="207"/>
      <c r="O21" s="20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J22" s="208"/>
      <c r="K22" s="199"/>
      <c r="L22" s="199"/>
      <c r="M22" s="209"/>
      <c r="N22" s="210"/>
      <c r="O22" s="210"/>
    </row>
    <row r="23" customFormat="false" ht="19.5" hidden="true" customHeight="true" outlineLevel="0" collapsed="false">
      <c r="I23" s="170" t="n">
        <f aca="false">I21-M18</f>
        <v>5468</v>
      </c>
      <c r="J23" s="208"/>
      <c r="K23" s="199"/>
      <c r="L23" s="199"/>
      <c r="M23" s="209"/>
      <c r="N23" s="210"/>
      <c r="O23" s="210"/>
    </row>
    <row r="24" customFormat="false" ht="20.25" hidden="true" customHeight="true" outlineLevel="0" collapsed="false">
      <c r="A24" s="169"/>
      <c r="B24" s="168"/>
      <c r="C24" s="211"/>
      <c r="D24" s="211"/>
      <c r="E24" s="211"/>
      <c r="F24" s="211"/>
      <c r="G24" s="211"/>
      <c r="H24" s="212"/>
      <c r="I24" s="212" t="n">
        <f aca="false">I23/I21</f>
        <v>0.560762998666804</v>
      </c>
      <c r="J24" s="213"/>
      <c r="K24" s="214"/>
      <c r="L24" s="199"/>
      <c r="M24" s="209"/>
      <c r="N24" s="210"/>
      <c r="O24" s="210"/>
    </row>
    <row r="25" customFormat="false" ht="20.25" hidden="false" customHeight="true" outlineLevel="0" collapsed="false">
      <c r="A25" s="169"/>
      <c r="B25" s="173" t="s">
        <v>560</v>
      </c>
      <c r="C25" s="211"/>
      <c r="D25" s="211"/>
      <c r="E25" s="211"/>
      <c r="F25" s="211"/>
      <c r="G25" s="211"/>
      <c r="H25" s="212"/>
      <c r="I25" s="212"/>
      <c r="J25" s="213"/>
      <c r="K25" s="214"/>
      <c r="L25" s="199"/>
      <c r="M25" s="209"/>
      <c r="N25" s="210"/>
      <c r="O25" s="210"/>
    </row>
    <row r="26" customFormat="false" ht="19.5" hidden="false" customHeight="true" outlineLevel="0" collapsed="false">
      <c r="B26" s="177"/>
      <c r="C26" s="178" t="s">
        <v>561</v>
      </c>
      <c r="D26" s="179"/>
      <c r="E26" s="179"/>
      <c r="F26" s="180"/>
      <c r="G26" s="180"/>
      <c r="H26" s="215"/>
      <c r="I26" s="215"/>
      <c r="J26" s="182"/>
      <c r="K26" s="216"/>
      <c r="L26" s="199"/>
      <c r="M26" s="209"/>
      <c r="N26" s="210"/>
      <c r="O26" s="210"/>
    </row>
    <row r="27" customFormat="false" ht="19.5" hidden="false" customHeight="true" outlineLevel="0" collapsed="false">
      <c r="A27" s="81" t="s">
        <v>3</v>
      </c>
      <c r="B27" s="81" t="s">
        <v>4</v>
      </c>
      <c r="C27" s="82" t="s">
        <v>5</v>
      </c>
      <c r="D27" s="81" t="s">
        <v>78</v>
      </c>
      <c r="E27" s="81" t="s">
        <v>319</v>
      </c>
      <c r="F27" s="81" t="s">
        <v>7</v>
      </c>
      <c r="G27" s="81" t="s">
        <v>8</v>
      </c>
      <c r="H27" s="185" t="s">
        <v>9</v>
      </c>
      <c r="I27" s="185" t="s">
        <v>10</v>
      </c>
      <c r="J27" s="186"/>
      <c r="K27" s="85" t="s">
        <v>80</v>
      </c>
      <c r="L27" s="86" t="s">
        <v>536</v>
      </c>
      <c r="M27" s="86" t="s">
        <v>82</v>
      </c>
      <c r="N27" s="187" t="s">
        <v>537</v>
      </c>
      <c r="O27" s="187" t="s">
        <v>82</v>
      </c>
    </row>
    <row r="28" customFormat="false" ht="66" hidden="false" customHeight="true" outlineLevel="0" collapsed="false">
      <c r="A28" s="188" t="n">
        <v>1</v>
      </c>
      <c r="B28" s="189" t="s">
        <v>562</v>
      </c>
      <c r="C28" s="195" t="s">
        <v>541</v>
      </c>
      <c r="D28" s="190" t="s">
        <v>43</v>
      </c>
      <c r="E28" s="188"/>
      <c r="F28" s="190" t="s">
        <v>53</v>
      </c>
      <c r="G28" s="188" t="n">
        <v>1</v>
      </c>
      <c r="H28" s="191" t="n">
        <f aca="false">K28*L28</f>
        <v>1300</v>
      </c>
      <c r="I28" s="191" t="n">
        <f aca="false">G28*H28</f>
        <v>1300</v>
      </c>
      <c r="J28" s="186"/>
      <c r="K28" s="188" t="n">
        <v>2</v>
      </c>
      <c r="L28" s="192" t="n">
        <v>650</v>
      </c>
      <c r="M28" s="193" t="n">
        <f aca="false">G28*L28</f>
        <v>650</v>
      </c>
      <c r="N28" s="194" t="n">
        <v>750</v>
      </c>
      <c r="O28" s="217" t="n">
        <f aca="false">N28*G28</f>
        <v>750</v>
      </c>
    </row>
    <row r="29" customFormat="false" ht="33" hidden="false" customHeight="true" outlineLevel="0" collapsed="false">
      <c r="A29" s="188" t="n">
        <v>2</v>
      </c>
      <c r="B29" s="218" t="s">
        <v>563</v>
      </c>
      <c r="C29" s="195" t="s">
        <v>543</v>
      </c>
      <c r="D29" s="190" t="s">
        <v>43</v>
      </c>
      <c r="E29" s="219"/>
      <c r="F29" s="220" t="s">
        <v>53</v>
      </c>
      <c r="G29" s="219" t="n">
        <v>1</v>
      </c>
      <c r="H29" s="191" t="n">
        <f aca="false">K29*L29</f>
        <v>380</v>
      </c>
      <c r="I29" s="191" t="n">
        <f aca="false">G29*H29</f>
        <v>380</v>
      </c>
      <c r="J29" s="221"/>
      <c r="K29" s="188" t="n">
        <v>2</v>
      </c>
      <c r="L29" s="192" t="n">
        <v>190</v>
      </c>
      <c r="M29" s="193" t="n">
        <f aca="false">G29*L29</f>
        <v>190</v>
      </c>
      <c r="N29" s="194" t="n">
        <v>250</v>
      </c>
      <c r="O29" s="217" t="n">
        <f aca="false">N29*G29</f>
        <v>250</v>
      </c>
    </row>
    <row r="30" customFormat="false" ht="27.75" hidden="false" customHeight="true" outlineLevel="0" collapsed="false">
      <c r="A30" s="188" t="n">
        <v>3</v>
      </c>
      <c r="B30" s="222" t="s">
        <v>564</v>
      </c>
      <c r="C30" s="189" t="s">
        <v>565</v>
      </c>
      <c r="D30" s="190" t="s">
        <v>43</v>
      </c>
      <c r="E30" s="188"/>
      <c r="F30" s="190" t="s">
        <v>53</v>
      </c>
      <c r="G30" s="188" t="n">
        <v>2</v>
      </c>
      <c r="H30" s="191" t="n">
        <f aca="false">K30*L30</f>
        <v>1040</v>
      </c>
      <c r="I30" s="191" t="n">
        <f aca="false">G30*H30</f>
        <v>2080</v>
      </c>
      <c r="J30" s="186"/>
      <c r="K30" s="188" t="n">
        <v>2</v>
      </c>
      <c r="L30" s="192" t="n">
        <v>520</v>
      </c>
      <c r="M30" s="193" t="n">
        <f aca="false">G30*L30</f>
        <v>1040</v>
      </c>
      <c r="N30" s="194" t="n">
        <v>300</v>
      </c>
      <c r="O30" s="217" t="n">
        <f aca="false">N30*G30</f>
        <v>600</v>
      </c>
    </row>
    <row r="31" customFormat="false" ht="19.5" hidden="false" customHeight="true" outlineLevel="0" collapsed="false">
      <c r="A31" s="188" t="n">
        <v>4</v>
      </c>
      <c r="B31" s="189" t="s">
        <v>566</v>
      </c>
      <c r="C31" s="189" t="s">
        <v>567</v>
      </c>
      <c r="D31" s="190" t="s">
        <v>43</v>
      </c>
      <c r="E31" s="188"/>
      <c r="F31" s="190" t="s">
        <v>53</v>
      </c>
      <c r="G31" s="188" t="n">
        <v>1</v>
      </c>
      <c r="H31" s="191" t="n">
        <f aca="false">K31*L31</f>
        <v>320</v>
      </c>
      <c r="I31" s="191" t="n">
        <f aca="false">G31*H31</f>
        <v>320</v>
      </c>
      <c r="J31" s="186"/>
      <c r="K31" s="188" t="n">
        <v>2</v>
      </c>
      <c r="L31" s="192" t="n">
        <v>160</v>
      </c>
      <c r="M31" s="193" t="n">
        <f aca="false">G31*L31</f>
        <v>160</v>
      </c>
      <c r="N31" s="194" t="n">
        <v>200</v>
      </c>
      <c r="O31" s="217" t="n">
        <f aca="false">N31*G31</f>
        <v>200</v>
      </c>
    </row>
    <row r="32" customFormat="false" ht="42.75" hidden="false" customHeight="true" outlineLevel="0" collapsed="false">
      <c r="A32" s="188" t="n">
        <v>5</v>
      </c>
      <c r="B32" s="189" t="s">
        <v>568</v>
      </c>
      <c r="C32" s="189" t="s">
        <v>569</v>
      </c>
      <c r="D32" s="190" t="s">
        <v>43</v>
      </c>
      <c r="E32" s="188"/>
      <c r="F32" s="190" t="s">
        <v>20</v>
      </c>
      <c r="G32" s="188" t="n">
        <v>1</v>
      </c>
      <c r="H32" s="191" t="n">
        <f aca="false">K32*L32</f>
        <v>1920</v>
      </c>
      <c r="I32" s="191" t="n">
        <f aca="false">G32*H32</f>
        <v>1920</v>
      </c>
      <c r="J32" s="186"/>
      <c r="K32" s="188" t="n">
        <v>2</v>
      </c>
      <c r="L32" s="192" t="n">
        <v>960</v>
      </c>
      <c r="M32" s="193" t="n">
        <f aca="false">G32*L32</f>
        <v>960</v>
      </c>
      <c r="N32" s="194" t="n">
        <v>1600</v>
      </c>
      <c r="O32" s="217" t="n">
        <f aca="false">N32*G32</f>
        <v>1600</v>
      </c>
    </row>
    <row r="33" customFormat="false" ht="19.5" hidden="false" customHeight="true" outlineLevel="0" collapsed="false">
      <c r="A33" s="188" t="n">
        <v>6</v>
      </c>
      <c r="B33" s="189" t="s">
        <v>570</v>
      </c>
      <c r="C33" s="222" t="s">
        <v>571</v>
      </c>
      <c r="D33" s="190" t="s">
        <v>35</v>
      </c>
      <c r="E33" s="188"/>
      <c r="F33" s="190" t="s">
        <v>572</v>
      </c>
      <c r="G33" s="188" t="n">
        <v>200</v>
      </c>
      <c r="H33" s="191" t="n">
        <f aca="false">K33*L33</f>
        <v>21</v>
      </c>
      <c r="I33" s="191" t="n">
        <f aca="false">G33*H33</f>
        <v>4200</v>
      </c>
      <c r="J33" s="186"/>
      <c r="K33" s="223" t="n">
        <v>1.4</v>
      </c>
      <c r="L33" s="192" t="n">
        <v>15</v>
      </c>
      <c r="M33" s="193" t="n">
        <f aca="false">G33*L33</f>
        <v>3000</v>
      </c>
      <c r="N33" s="194" t="n">
        <v>20</v>
      </c>
      <c r="O33" s="217" t="n">
        <f aca="false">N33*G33</f>
        <v>4000</v>
      </c>
    </row>
    <row r="34" customFormat="false" ht="19.5" hidden="false" customHeight="true" outlineLevel="0" collapsed="false">
      <c r="A34" s="188" t="n">
        <v>7</v>
      </c>
      <c r="B34" s="189" t="s">
        <v>573</v>
      </c>
      <c r="C34" s="189" t="s">
        <v>574</v>
      </c>
      <c r="D34" s="190" t="s">
        <v>35</v>
      </c>
      <c r="E34" s="188"/>
      <c r="F34" s="190" t="s">
        <v>575</v>
      </c>
      <c r="G34" s="188" t="n">
        <v>3</v>
      </c>
      <c r="H34" s="191" t="n">
        <f aca="false">K34*L34</f>
        <v>56</v>
      </c>
      <c r="I34" s="191" t="n">
        <f aca="false">G34*H34</f>
        <v>168</v>
      </c>
      <c r="J34" s="186"/>
      <c r="K34" s="223" t="n">
        <v>1.4</v>
      </c>
      <c r="L34" s="192" t="n">
        <v>40</v>
      </c>
      <c r="M34" s="193" t="n">
        <f aca="false">G34*L34</f>
        <v>120</v>
      </c>
      <c r="N34" s="194" t="n">
        <v>65</v>
      </c>
      <c r="O34" s="217" t="n">
        <f aca="false">N34*G34</f>
        <v>195</v>
      </c>
    </row>
    <row r="35" customFormat="false" ht="19.5" hidden="false" customHeight="true" outlineLevel="0" collapsed="false">
      <c r="A35" s="188" t="n">
        <v>8</v>
      </c>
      <c r="B35" s="189" t="s">
        <v>576</v>
      </c>
      <c r="C35" s="189" t="s">
        <v>574</v>
      </c>
      <c r="D35" s="190" t="s">
        <v>35</v>
      </c>
      <c r="E35" s="188"/>
      <c r="F35" s="190" t="s">
        <v>277</v>
      </c>
      <c r="G35" s="188" t="n">
        <v>3</v>
      </c>
      <c r="H35" s="191" t="n">
        <f aca="false">K35*L35</f>
        <v>100</v>
      </c>
      <c r="I35" s="191" t="n">
        <f aca="false">G35*H35</f>
        <v>300</v>
      </c>
      <c r="J35" s="186"/>
      <c r="K35" s="188" t="n">
        <v>2</v>
      </c>
      <c r="L35" s="192" t="n">
        <v>50</v>
      </c>
      <c r="M35" s="193" t="n">
        <f aca="false">G35*L35</f>
        <v>150</v>
      </c>
      <c r="N35" s="194" t="n">
        <v>150</v>
      </c>
      <c r="O35" s="217" t="n">
        <f aca="false">N35*G35</f>
        <v>450</v>
      </c>
    </row>
    <row r="36" customFormat="false" ht="19.5" hidden="false" customHeight="true" outlineLevel="0" collapsed="false">
      <c r="A36" s="188" t="n">
        <v>9</v>
      </c>
      <c r="B36" s="189" t="s">
        <v>577</v>
      </c>
      <c r="C36" s="189" t="s">
        <v>578</v>
      </c>
      <c r="D36" s="190" t="s">
        <v>43</v>
      </c>
      <c r="E36" s="188"/>
      <c r="F36" s="190" t="s">
        <v>20</v>
      </c>
      <c r="G36" s="188" t="n">
        <v>3</v>
      </c>
      <c r="H36" s="191" t="n">
        <f aca="false">K36*L36</f>
        <v>620</v>
      </c>
      <c r="I36" s="191" t="n">
        <f aca="false">G36*H36</f>
        <v>1860</v>
      </c>
      <c r="J36" s="186"/>
      <c r="K36" s="188" t="n">
        <v>2</v>
      </c>
      <c r="L36" s="192" t="n">
        <v>310</v>
      </c>
      <c r="M36" s="193" t="n">
        <f aca="false">G36*L36</f>
        <v>930</v>
      </c>
      <c r="N36" s="194" t="n">
        <v>650</v>
      </c>
      <c r="O36" s="217" t="n">
        <f aca="false">N36*G36</f>
        <v>1950</v>
      </c>
    </row>
    <row r="37" s="203" customFormat="true" ht="19.5" hidden="false" customHeight="true" outlineLevel="0" collapsed="false">
      <c r="A37" s="196"/>
      <c r="B37" s="196"/>
      <c r="C37" s="197"/>
      <c r="D37" s="197"/>
      <c r="E37" s="197"/>
      <c r="F37" s="197"/>
      <c r="G37" s="197"/>
      <c r="H37" s="198"/>
      <c r="I37" s="198"/>
      <c r="J37" s="199"/>
      <c r="K37" s="197"/>
      <c r="L37" s="200"/>
      <c r="M37" s="201"/>
      <c r="N37" s="202"/>
      <c r="O37" s="202"/>
    </row>
    <row r="38" customFormat="false" ht="18" hidden="false" customHeight="true" outlineLevel="0" collapsed="false">
      <c r="A38" s="96" t="s">
        <v>64</v>
      </c>
      <c r="B38" s="94" t="s">
        <v>65</v>
      </c>
      <c r="C38" s="94"/>
      <c r="D38" s="94"/>
      <c r="E38" s="94"/>
      <c r="F38" s="94"/>
      <c r="G38" s="94"/>
      <c r="H38" s="94"/>
      <c r="I38" s="97" t="n">
        <f aca="false">SUM(I28:I37)</f>
        <v>12528</v>
      </c>
      <c r="J38" s="98"/>
      <c r="K38" s="99"/>
      <c r="L38" s="204" t="s">
        <v>559</v>
      </c>
      <c r="M38" s="205" t="n">
        <f aca="false">SUM(M28:M37)</f>
        <v>7200</v>
      </c>
      <c r="N38" s="161"/>
      <c r="O38" s="206" t="n">
        <f aca="false">SUM(O28:O37)</f>
        <v>999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01" t="s">
        <v>66</v>
      </c>
      <c r="B39" s="94" t="s">
        <v>312</v>
      </c>
      <c r="C39" s="94"/>
      <c r="D39" s="94"/>
      <c r="E39" s="94"/>
      <c r="F39" s="94"/>
      <c r="G39" s="94"/>
      <c r="H39" s="94"/>
      <c r="I39" s="97" t="n">
        <f aca="false">ROUND(I38*10%,0)</f>
        <v>1253</v>
      </c>
      <c r="J39" s="98"/>
      <c r="K39" s="102"/>
      <c r="L39" s="103"/>
      <c r="M39" s="98"/>
      <c r="N39" s="207"/>
      <c r="O39" s="20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01" t="s">
        <v>68</v>
      </c>
      <c r="B40" s="94" t="s">
        <v>69</v>
      </c>
      <c r="C40" s="94"/>
      <c r="D40" s="94"/>
      <c r="E40" s="94"/>
      <c r="F40" s="94"/>
      <c r="G40" s="94"/>
      <c r="H40" s="94"/>
      <c r="I40" s="97" t="n">
        <f aca="false">ROUND(SUM(I38:I39)*3.477%,0)</f>
        <v>479</v>
      </c>
      <c r="J40" s="98"/>
      <c r="K40" s="102"/>
      <c r="L40" s="103"/>
      <c r="M40" s="98"/>
      <c r="N40" s="207"/>
      <c r="O40" s="20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01" t="s">
        <v>70</v>
      </c>
      <c r="B41" s="94" t="s">
        <v>313</v>
      </c>
      <c r="C41" s="94"/>
      <c r="D41" s="94"/>
      <c r="E41" s="94"/>
      <c r="F41" s="94"/>
      <c r="G41" s="94"/>
      <c r="H41" s="94"/>
      <c r="I41" s="97" t="n">
        <f aca="false">SUM(I38:I40)</f>
        <v>14260</v>
      </c>
      <c r="J41" s="98"/>
      <c r="K41" s="102"/>
      <c r="L41" s="103"/>
      <c r="M41" s="104"/>
      <c r="N41" s="207"/>
      <c r="O41" s="20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4" customFormat="false" ht="10.8" hidden="true" customHeight="false" outlineLevel="0" collapsed="false">
      <c r="I44" s="170" t="n">
        <f aca="false">I41-M38</f>
        <v>7060</v>
      </c>
    </row>
    <row r="45" customFormat="false" ht="10.8" hidden="true" customHeight="false" outlineLevel="0" collapsed="false">
      <c r="I45" s="170" t="n">
        <f aca="false">I44/I41</f>
        <v>0.495091164095372</v>
      </c>
    </row>
    <row r="46" customFormat="false" ht="10.8" hidden="true" customHeight="false" outlineLevel="0" collapsed="false"/>
    <row r="47" customFormat="false" ht="10.8" hidden="true" customHeight="false" outlineLevel="0" collapsed="false"/>
    <row r="48" customFormat="false" ht="10.8" hidden="true" customHeight="false" outlineLevel="0" collapsed="false"/>
    <row r="49" customFormat="false" ht="14.4" hidden="true" customHeight="false" outlineLevel="0" collapsed="false">
      <c r="A49" s="0"/>
      <c r="B49" s="224" t="s">
        <v>579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tru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28" customFormat="true" ht="75.75" hidden="true" customHeight="true" outlineLevel="0" collapsed="false">
      <c r="A51" s="87" t="n">
        <v>11</v>
      </c>
      <c r="B51" s="92" t="s">
        <v>342</v>
      </c>
      <c r="C51" s="138" t="s">
        <v>580</v>
      </c>
      <c r="D51" s="225" t="s">
        <v>323</v>
      </c>
      <c r="E51" s="225" t="s">
        <v>581</v>
      </c>
      <c r="F51" s="117" t="s">
        <v>24</v>
      </c>
      <c r="G51" s="87" t="n">
        <v>1</v>
      </c>
      <c r="H51" s="90" t="n">
        <f aca="false">ROUND(K51*L51,0)</f>
        <v>4485</v>
      </c>
      <c r="I51" s="90" t="n">
        <f aca="false">G51*H51</f>
        <v>4485</v>
      </c>
      <c r="J51" s="84"/>
      <c r="K51" s="226" t="n">
        <v>1.5</v>
      </c>
      <c r="L51" s="227" t="n">
        <f aca="false">2450+120+70+350</f>
        <v>2990</v>
      </c>
      <c r="M51" s="90" t="n">
        <f aca="false">G51*L51</f>
        <v>2990</v>
      </c>
    </row>
    <row r="52" s="228" customFormat="true" ht="51" hidden="true" customHeight="true" outlineLevel="0" collapsed="false">
      <c r="A52" s="87" t="n">
        <v>12</v>
      </c>
      <c r="B52" s="229" t="s">
        <v>582</v>
      </c>
      <c r="C52" s="230" t="s">
        <v>583</v>
      </c>
      <c r="D52" s="231" t="s">
        <v>323</v>
      </c>
      <c r="E52" s="232" t="s">
        <v>584</v>
      </c>
      <c r="F52" s="117" t="s">
        <v>16</v>
      </c>
      <c r="G52" s="233" t="n">
        <v>1</v>
      </c>
      <c r="H52" s="90" t="n">
        <f aca="false">ROUND(K52*L52,0)</f>
        <v>4250</v>
      </c>
      <c r="I52" s="90" t="n">
        <f aca="false">G52*H52</f>
        <v>4250</v>
      </c>
      <c r="J52" s="84"/>
      <c r="K52" s="93" t="n">
        <v>1.7</v>
      </c>
      <c r="L52" s="91" t="n">
        <v>2500</v>
      </c>
      <c r="M52" s="90" t="n">
        <f aca="false">G52*L52</f>
        <v>2500</v>
      </c>
    </row>
    <row r="53" s="228" customFormat="true" ht="75.75" hidden="true" customHeight="true" outlineLevel="0" collapsed="false">
      <c r="A53" s="87" t="n">
        <v>13</v>
      </c>
      <c r="B53" s="231" t="s">
        <v>585</v>
      </c>
      <c r="C53" s="234" t="s">
        <v>586</v>
      </c>
      <c r="D53" s="229" t="s">
        <v>587</v>
      </c>
      <c r="E53" s="232" t="s">
        <v>588</v>
      </c>
      <c r="F53" s="117" t="s">
        <v>16</v>
      </c>
      <c r="G53" s="233" t="n">
        <v>1</v>
      </c>
      <c r="H53" s="90" t="n">
        <f aca="false">ROUND(K53*L53,0)</f>
        <v>2465</v>
      </c>
      <c r="I53" s="90" t="n">
        <f aca="false">G53*H53</f>
        <v>2465</v>
      </c>
      <c r="J53" s="84"/>
      <c r="K53" s="93" t="n">
        <v>1.45</v>
      </c>
      <c r="L53" s="91" t="n">
        <v>1700</v>
      </c>
      <c r="M53" s="90" t="n">
        <f aca="false">G53*L53</f>
        <v>1700</v>
      </c>
    </row>
    <row r="54" s="228" customFormat="true" ht="24" hidden="true" customHeight="true" outlineLevel="0" collapsed="false">
      <c r="A54" s="87" t="n">
        <v>14</v>
      </c>
      <c r="B54" s="92" t="s">
        <v>589</v>
      </c>
      <c r="C54" s="235" t="s">
        <v>590</v>
      </c>
      <c r="D54" s="236" t="s">
        <v>591</v>
      </c>
      <c r="E54" s="236" t="s">
        <v>592</v>
      </c>
      <c r="F54" s="117" t="s">
        <v>24</v>
      </c>
      <c r="G54" s="233" t="n">
        <v>1</v>
      </c>
      <c r="H54" s="90" t="n">
        <f aca="false">ROUND(K54*L54,0)</f>
        <v>1664</v>
      </c>
      <c r="I54" s="90" t="n">
        <f aca="false">G54*H54</f>
        <v>1664</v>
      </c>
      <c r="J54" s="84"/>
      <c r="K54" s="93" t="n">
        <v>1.5</v>
      </c>
      <c r="L54" s="91" t="n">
        <f aca="false">944+65+100</f>
        <v>1109</v>
      </c>
      <c r="M54" s="90" t="n">
        <f aca="false">G54*L54</f>
        <v>1109</v>
      </c>
    </row>
    <row r="55" s="228" customFormat="true" ht="24" hidden="true" customHeight="true" outlineLevel="0" collapsed="false">
      <c r="A55" s="87" t="n">
        <v>15</v>
      </c>
      <c r="B55" s="92" t="s">
        <v>593</v>
      </c>
      <c r="C55" s="235" t="s">
        <v>594</v>
      </c>
      <c r="D55" s="235" t="s">
        <v>595</v>
      </c>
      <c r="E55" s="236" t="s">
        <v>596</v>
      </c>
      <c r="F55" s="117" t="s">
        <v>16</v>
      </c>
      <c r="G55" s="233" t="n">
        <v>1</v>
      </c>
      <c r="H55" s="90" t="n">
        <f aca="false">ROUND(K55*L55,0)</f>
        <v>7616</v>
      </c>
      <c r="I55" s="90" t="n">
        <f aca="false">G55*H55</f>
        <v>7616</v>
      </c>
      <c r="J55" s="84"/>
      <c r="K55" s="93" t="n">
        <v>1.6</v>
      </c>
      <c r="L55" s="91" t="n">
        <v>4760</v>
      </c>
      <c r="M55" s="90" t="n">
        <f aca="false">G55*L55</f>
        <v>4760</v>
      </c>
      <c r="N55" s="237" t="s">
        <v>597</v>
      </c>
    </row>
    <row r="56" customFormat="false" ht="14.4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28" customFormat="true" ht="39" hidden="true" customHeight="true" outlineLevel="0" collapsed="false">
      <c r="A57" s="87" t="n">
        <v>12</v>
      </c>
      <c r="B57" s="229" t="s">
        <v>582</v>
      </c>
      <c r="C57" s="238" t="s">
        <v>598</v>
      </c>
      <c r="D57" s="229" t="s">
        <v>599</v>
      </c>
      <c r="E57" s="232" t="s">
        <v>600</v>
      </c>
      <c r="F57" s="117" t="s">
        <v>16</v>
      </c>
      <c r="G57" s="233" t="n">
        <v>1</v>
      </c>
      <c r="H57" s="90" t="n">
        <f aca="false">ROUND(K57*L57,0)</f>
        <v>5848</v>
      </c>
      <c r="I57" s="90" t="n">
        <f aca="false">G57*H57</f>
        <v>5848</v>
      </c>
      <c r="J57" s="84"/>
      <c r="K57" s="93" t="n">
        <v>1.6</v>
      </c>
      <c r="L57" s="91" t="n">
        <v>3655</v>
      </c>
      <c r="M57" s="90" t="n">
        <f aca="false">G57*L57</f>
        <v>3655</v>
      </c>
    </row>
    <row r="58" customFormat="false" ht="10.8" hidden="true" customHeight="false" outlineLevel="0" collapsed="false"/>
  </sheetData>
  <mergeCells count="10">
    <mergeCell ref="L2:M2"/>
    <mergeCell ref="N2:O2"/>
    <mergeCell ref="B18:H18"/>
    <mergeCell ref="B19:H19"/>
    <mergeCell ref="B20:H20"/>
    <mergeCell ref="B21:H21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2:IV33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69" width="4.77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  <col collapsed="false" customWidth="true" hidden="false" outlineLevel="0" max="14" min="14" style="228" width="4.99"/>
    <col collapsed="false" customWidth="true" hidden="false" outlineLevel="0" max="15" min="15" style="0" width="7.33"/>
    <col collapsed="false" customWidth="true" hidden="false" outlineLevel="0" max="16" min="16" style="0" width="10.44"/>
    <col collapsed="false" customWidth="true" hidden="false" outlineLevel="0" max="17" min="17" style="0" width="8.22"/>
    <col collapsed="false" customWidth="true" hidden="false" outlineLevel="0" max="18" min="18" style="0" width="29.44"/>
    <col collapsed="false" customWidth="true" hidden="false" outlineLevel="0" max="20" min="20" style="0" width="18.88"/>
  </cols>
  <sheetData>
    <row r="1" customFormat="false" ht="27" hidden="false" customHeight="true" outlineLevel="0" collapsed="false">
      <c r="A1" s="71" t="s">
        <v>601</v>
      </c>
      <c r="B1" s="71"/>
      <c r="C1" s="71"/>
      <c r="D1" s="71"/>
      <c r="E1" s="71"/>
      <c r="F1" s="71"/>
      <c r="G1" s="71"/>
      <c r="H1" s="71"/>
      <c r="I1" s="71"/>
      <c r="J1" s="72"/>
      <c r="K1" s="73"/>
      <c r="L1" s="73"/>
      <c r="M1" s="73"/>
      <c r="N1" s="73"/>
      <c r="O1" s="239"/>
      <c r="P1" s="239"/>
      <c r="Q1" s="239"/>
      <c r="R1" s="239"/>
    </row>
    <row r="2" customFormat="false" ht="18" hidden="false" customHeight="true" outlineLevel="0" collapsed="false">
      <c r="A2" s="74"/>
      <c r="B2" s="240" t="s">
        <v>602</v>
      </c>
      <c r="C2" s="240"/>
      <c r="D2" s="240"/>
      <c r="E2" s="240"/>
      <c r="F2" s="240"/>
      <c r="G2" s="240"/>
      <c r="H2" s="75"/>
      <c r="I2" s="76" t="s">
        <v>77</v>
      </c>
      <c r="J2" s="77"/>
      <c r="K2" s="241" t="s">
        <v>603</v>
      </c>
      <c r="L2" s="79"/>
      <c r="M2" s="80"/>
      <c r="N2" s="242"/>
      <c r="O2" s="239"/>
      <c r="P2" s="239"/>
      <c r="Q2" s="239"/>
      <c r="R2" s="239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  <c r="N3" s="243"/>
      <c r="O3" s="244" t="s">
        <v>604</v>
      </c>
      <c r="P3" s="244" t="s">
        <v>605</v>
      </c>
      <c r="Q3" s="245" t="s">
        <v>606</v>
      </c>
      <c r="R3" s="244" t="s">
        <v>607</v>
      </c>
    </row>
    <row r="4" customFormat="false" ht="22.5" hidden="false" customHeight="true" outlineLevel="0" collapsed="false">
      <c r="A4" s="246"/>
      <c r="B4" s="247" t="s">
        <v>320</v>
      </c>
      <c r="C4" s="248"/>
      <c r="D4" s="246"/>
      <c r="E4" s="246"/>
      <c r="F4" s="246"/>
      <c r="G4" s="246"/>
      <c r="H4" s="249"/>
      <c r="I4" s="249"/>
      <c r="J4" s="134"/>
      <c r="K4" s="250"/>
      <c r="L4" s="251"/>
      <c r="M4" s="251"/>
      <c r="N4" s="243"/>
      <c r="O4" s="252"/>
      <c r="P4" s="252"/>
      <c r="Q4" s="252"/>
      <c r="R4" s="252"/>
    </row>
    <row r="5" customFormat="false" ht="86.25" hidden="false" customHeight="true" outlineLevel="0" collapsed="false">
      <c r="A5" s="87" t="n">
        <v>1</v>
      </c>
      <c r="B5" s="92" t="s">
        <v>321</v>
      </c>
      <c r="C5" s="138" t="s">
        <v>608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3865</v>
      </c>
      <c r="I5" s="90" t="n">
        <f aca="false">G5*H5</f>
        <v>3865</v>
      </c>
      <c r="J5" s="90"/>
      <c r="K5" s="141" t="n">
        <v>1.475</v>
      </c>
      <c r="L5" s="142" t="n">
        <v>2620</v>
      </c>
      <c r="M5" s="143" t="n">
        <f aca="false">G5*L5</f>
        <v>2620</v>
      </c>
      <c r="N5" s="155" t="s">
        <v>325</v>
      </c>
      <c r="O5" s="34" t="n">
        <v>1.472</v>
      </c>
      <c r="P5" s="253" t="n">
        <v>3862</v>
      </c>
      <c r="Q5" s="253" t="n">
        <v>2620</v>
      </c>
      <c r="R5" s="138" t="s">
        <v>609</v>
      </c>
      <c r="T5" s="254"/>
    </row>
    <row r="6" customFormat="false" ht="86.25" hidden="false" customHeight="true" outlineLevel="0" collapsed="false">
      <c r="A6" s="255" t="n">
        <v>2</v>
      </c>
      <c r="B6" s="256" t="s">
        <v>610</v>
      </c>
      <c r="C6" s="257" t="s">
        <v>611</v>
      </c>
      <c r="D6" s="258" t="s">
        <v>323</v>
      </c>
      <c r="E6" s="259" t="s">
        <v>612</v>
      </c>
      <c r="F6" s="260" t="s">
        <v>24</v>
      </c>
      <c r="G6" s="255" t="n">
        <v>45</v>
      </c>
      <c r="H6" s="261" t="n">
        <f aca="false">ROUND(K6*L6,0)</f>
        <v>3390</v>
      </c>
      <c r="I6" s="261" t="n">
        <f aca="false">G6*H6</f>
        <v>152550</v>
      </c>
      <c r="J6" s="84"/>
      <c r="K6" s="262" t="n">
        <v>1.63</v>
      </c>
      <c r="L6" s="263" t="n">
        <v>2080</v>
      </c>
      <c r="M6" s="264" t="n">
        <f aca="false">G6*L6</f>
        <v>93600</v>
      </c>
      <c r="N6" s="155" t="s">
        <v>325</v>
      </c>
      <c r="O6" s="34" t="n">
        <v>1.62</v>
      </c>
      <c r="P6" s="253" t="n">
        <v>3370</v>
      </c>
      <c r="Q6" s="253" t="n">
        <v>2080</v>
      </c>
      <c r="R6" s="265" t="s">
        <v>613</v>
      </c>
    </row>
    <row r="7" customFormat="false" ht="74.25" hidden="false" customHeight="true" outlineLevel="0" collapsed="false">
      <c r="A7" s="87" t="n">
        <v>3</v>
      </c>
      <c r="B7" s="92" t="s">
        <v>614</v>
      </c>
      <c r="C7" s="266" t="s">
        <v>615</v>
      </c>
      <c r="D7" s="116" t="s">
        <v>616</v>
      </c>
      <c r="E7" s="267" t="s">
        <v>617</v>
      </c>
      <c r="F7" s="117" t="s">
        <v>20</v>
      </c>
      <c r="G7" s="233" t="n">
        <v>47</v>
      </c>
      <c r="H7" s="90" t="n">
        <f aca="false">ROUND(K7*L7,0)</f>
        <v>43</v>
      </c>
      <c r="I7" s="90" t="n">
        <f aca="false">G7*H7</f>
        <v>2021</v>
      </c>
      <c r="J7" s="84"/>
      <c r="K7" s="93" t="n">
        <v>1.5</v>
      </c>
      <c r="L7" s="91" t="n">
        <v>28.5</v>
      </c>
      <c r="M7" s="90" t="n">
        <f aca="false">G7*L7</f>
        <v>1339.5</v>
      </c>
      <c r="N7" s="242"/>
      <c r="O7" s="239"/>
      <c r="P7" s="239"/>
      <c r="Q7" s="239"/>
      <c r="R7" s="239"/>
    </row>
    <row r="8" customFormat="false" ht="20.25" hidden="false" customHeight="true" outlineLevel="0" collapsed="false">
      <c r="A8" s="87" t="n">
        <v>4</v>
      </c>
      <c r="B8" s="93" t="s">
        <v>618</v>
      </c>
      <c r="C8" s="89" t="s">
        <v>619</v>
      </c>
      <c r="D8" s="93" t="s">
        <v>620</v>
      </c>
      <c r="E8" s="89" t="s">
        <v>621</v>
      </c>
      <c r="F8" s="117" t="s">
        <v>16</v>
      </c>
      <c r="G8" s="87" t="n">
        <v>1</v>
      </c>
      <c r="H8" s="90" t="n">
        <f aca="false">ROUND(K8*L8,0)</f>
        <v>792</v>
      </c>
      <c r="I8" s="90" t="n">
        <f aca="false">G8*H8</f>
        <v>792</v>
      </c>
      <c r="J8" s="84"/>
      <c r="K8" s="93" t="n">
        <v>2.2</v>
      </c>
      <c r="L8" s="91" t="n">
        <v>360</v>
      </c>
      <c r="M8" s="90" t="n">
        <f aca="false">G8*L8</f>
        <v>360</v>
      </c>
      <c r="N8" s="242"/>
      <c r="O8" s="239"/>
    </row>
    <row r="9" customFormat="false" ht="57" hidden="false" customHeight="true" outlineLevel="0" collapsed="false">
      <c r="A9" s="87" t="n">
        <v>5</v>
      </c>
      <c r="B9" s="93" t="s">
        <v>622</v>
      </c>
      <c r="C9" s="93" t="s">
        <v>623</v>
      </c>
      <c r="D9" s="93" t="s">
        <v>15</v>
      </c>
      <c r="E9" s="89" t="s">
        <v>624</v>
      </c>
      <c r="F9" s="117" t="s">
        <v>16</v>
      </c>
      <c r="G9" s="87" t="n">
        <v>1</v>
      </c>
      <c r="H9" s="90" t="n">
        <f aca="false">ROUND(K9*L9,0)</f>
        <v>2325</v>
      </c>
      <c r="I9" s="90" t="n">
        <f aca="false">G9*H9</f>
        <v>2325</v>
      </c>
      <c r="J9" s="268"/>
      <c r="K9" s="269" t="n">
        <v>2.5</v>
      </c>
      <c r="L9" s="270" t="n">
        <v>930</v>
      </c>
      <c r="M9" s="90" t="n">
        <f aca="false">G9*L9</f>
        <v>930</v>
      </c>
      <c r="N9" s="242"/>
      <c r="O9" s="239"/>
    </row>
    <row r="10" customFormat="false" ht="73.5" hidden="false" customHeight="true" outlineLevel="0" collapsed="false">
      <c r="A10" s="87" t="n">
        <v>6</v>
      </c>
      <c r="B10" s="89" t="s">
        <v>625</v>
      </c>
      <c r="C10" s="257" t="s">
        <v>626</v>
      </c>
      <c r="D10" s="93" t="s">
        <v>15</v>
      </c>
      <c r="E10" s="271" t="s">
        <v>627</v>
      </c>
      <c r="F10" s="117" t="s">
        <v>16</v>
      </c>
      <c r="G10" s="87" t="n">
        <v>2</v>
      </c>
      <c r="H10" s="90" t="n">
        <f aca="false">ROUND(K10*L10,0)</f>
        <v>1480</v>
      </c>
      <c r="I10" s="90" t="n">
        <f aca="false">G10*H10</f>
        <v>2960</v>
      </c>
      <c r="J10" s="84"/>
      <c r="K10" s="93" t="n">
        <v>2</v>
      </c>
      <c r="L10" s="91" t="n">
        <v>740</v>
      </c>
      <c r="M10" s="90" t="n">
        <f aca="false">G10*L10</f>
        <v>1480</v>
      </c>
      <c r="N10" s="242"/>
      <c r="O10" s="239"/>
      <c r="P10" s="239"/>
      <c r="Q10" s="239"/>
      <c r="R10" s="239"/>
    </row>
    <row r="11" customFormat="false" ht="55.5" hidden="false" customHeight="true" outlineLevel="0" collapsed="false">
      <c r="A11" s="87" t="n">
        <v>7</v>
      </c>
      <c r="B11" s="92" t="s">
        <v>628</v>
      </c>
      <c r="C11" s="257" t="s">
        <v>629</v>
      </c>
      <c r="D11" s="116" t="s">
        <v>43</v>
      </c>
      <c r="E11" s="116"/>
      <c r="F11" s="117" t="s">
        <v>24</v>
      </c>
      <c r="G11" s="233" t="n">
        <v>23</v>
      </c>
      <c r="H11" s="90" t="n">
        <f aca="false">ROUND(K11*L11,0)</f>
        <v>640</v>
      </c>
      <c r="I11" s="90" t="n">
        <f aca="false">G11*H11</f>
        <v>14720</v>
      </c>
      <c r="J11" s="84"/>
      <c r="K11" s="93" t="n">
        <v>2.2</v>
      </c>
      <c r="L11" s="91" t="n">
        <f aca="false">225+33*2</f>
        <v>291</v>
      </c>
      <c r="M11" s="90" t="n">
        <f aca="false">G11*L11</f>
        <v>6693</v>
      </c>
      <c r="N11" s="242"/>
      <c r="O11" s="239"/>
      <c r="P11" s="239"/>
      <c r="Q11" s="239"/>
      <c r="R11" s="239"/>
    </row>
    <row r="12" customFormat="false" ht="38.25" hidden="false" customHeight="true" outlineLevel="0" collapsed="false">
      <c r="A12" s="87" t="n">
        <v>8</v>
      </c>
      <c r="B12" s="92" t="s">
        <v>630</v>
      </c>
      <c r="C12" s="257" t="s">
        <v>631</v>
      </c>
      <c r="D12" s="116" t="s">
        <v>43</v>
      </c>
      <c r="E12" s="116"/>
      <c r="F12" s="117" t="s">
        <v>24</v>
      </c>
      <c r="G12" s="233" t="n">
        <v>1</v>
      </c>
      <c r="H12" s="90" t="n">
        <f aca="false">ROUND(K12*L12,0)</f>
        <v>2282</v>
      </c>
      <c r="I12" s="90" t="n">
        <f aca="false">G12*H12</f>
        <v>2282</v>
      </c>
      <c r="J12" s="84"/>
      <c r="K12" s="93" t="n">
        <v>2.7</v>
      </c>
      <c r="L12" s="91" t="n">
        <f aca="false">745+100</f>
        <v>845</v>
      </c>
      <c r="M12" s="90" t="n">
        <f aca="false">G12*L12</f>
        <v>845</v>
      </c>
      <c r="N12" s="242"/>
      <c r="O12" s="239"/>
      <c r="P12" s="239"/>
      <c r="Q12" s="239"/>
      <c r="R12" s="239"/>
    </row>
    <row r="13" customFormat="false" ht="18" hidden="false" customHeight="true" outlineLevel="0" collapsed="false">
      <c r="A13" s="87" t="n">
        <v>9</v>
      </c>
      <c r="B13" s="92" t="s">
        <v>632</v>
      </c>
      <c r="C13" s="92" t="s">
        <v>633</v>
      </c>
      <c r="D13" s="93" t="s">
        <v>634</v>
      </c>
      <c r="E13" s="89" t="s">
        <v>635</v>
      </c>
      <c r="F13" s="87" t="s">
        <v>16</v>
      </c>
      <c r="G13" s="87" t="n">
        <v>1</v>
      </c>
      <c r="H13" s="90" t="n">
        <f aca="false">ROUND(K13*L13,0)</f>
        <v>6400</v>
      </c>
      <c r="I13" s="90" t="n">
        <f aca="false">G13*H13</f>
        <v>6400</v>
      </c>
      <c r="J13" s="84"/>
      <c r="K13" s="93" t="n">
        <v>3.2</v>
      </c>
      <c r="L13" s="91" t="n">
        <v>2000</v>
      </c>
      <c r="M13" s="90" t="n">
        <f aca="false">G13*L13</f>
        <v>2000</v>
      </c>
      <c r="N13" s="272"/>
      <c r="O13" s="273"/>
      <c r="P13" s="273"/>
      <c r="Q13" s="273"/>
      <c r="R13" s="273"/>
    </row>
    <row r="14" customFormat="false" ht="40.5" hidden="false" customHeight="true" outlineLevel="0" collapsed="false">
      <c r="A14" s="87" t="n">
        <v>10</v>
      </c>
      <c r="B14" s="274" t="s">
        <v>636</v>
      </c>
      <c r="C14" s="266" t="s">
        <v>637</v>
      </c>
      <c r="D14" s="116" t="s">
        <v>638</v>
      </c>
      <c r="E14" s="275" t="s">
        <v>639</v>
      </c>
      <c r="F14" s="117" t="s">
        <v>16</v>
      </c>
      <c r="G14" s="233" t="n">
        <v>1</v>
      </c>
      <c r="H14" s="90" t="n">
        <f aca="false">ROUND(K14*L14,0)</f>
        <v>378</v>
      </c>
      <c r="I14" s="90" t="n">
        <f aca="false">G14*H14</f>
        <v>378</v>
      </c>
      <c r="J14" s="84"/>
      <c r="K14" s="93" t="n">
        <v>2.1</v>
      </c>
      <c r="L14" s="91" t="n">
        <v>180</v>
      </c>
      <c r="M14" s="90" t="n">
        <f aca="false">G14*L14</f>
        <v>180</v>
      </c>
      <c r="N14" s="242"/>
      <c r="O14" s="239"/>
      <c r="P14" s="239"/>
      <c r="Q14" s="239"/>
      <c r="R14" s="239"/>
    </row>
    <row r="15" customFormat="false" ht="47.25" hidden="false" customHeight="true" outlineLevel="0" collapsed="false">
      <c r="A15" s="87" t="n">
        <v>11</v>
      </c>
      <c r="B15" s="276" t="s">
        <v>640</v>
      </c>
      <c r="C15" s="271" t="s">
        <v>641</v>
      </c>
      <c r="D15" s="277" t="s">
        <v>591</v>
      </c>
      <c r="E15" s="278" t="s">
        <v>642</v>
      </c>
      <c r="F15" s="279" t="s">
        <v>16</v>
      </c>
      <c r="G15" s="279" t="n">
        <v>1</v>
      </c>
      <c r="H15" s="90" t="n">
        <f aca="false">ROUND(K15*L15,0)</f>
        <v>792</v>
      </c>
      <c r="I15" s="90" t="n">
        <f aca="false">G15*H15</f>
        <v>792</v>
      </c>
      <c r="J15" s="268"/>
      <c r="K15" s="269" t="n">
        <v>2</v>
      </c>
      <c r="L15" s="270" t="n">
        <v>396</v>
      </c>
      <c r="M15" s="90" t="n">
        <f aca="false">G15*L15</f>
        <v>396</v>
      </c>
      <c r="N15" s="280"/>
    </row>
    <row r="16" customFormat="false" ht="25.5" hidden="false" customHeight="true" outlineLevel="0" collapsed="false">
      <c r="A16" s="87" t="n">
        <v>12</v>
      </c>
      <c r="B16" s="276" t="s">
        <v>643</v>
      </c>
      <c r="C16" s="271" t="s">
        <v>644</v>
      </c>
      <c r="D16" s="277" t="s">
        <v>591</v>
      </c>
      <c r="E16" s="278" t="s">
        <v>645</v>
      </c>
      <c r="F16" s="279" t="s">
        <v>20</v>
      </c>
      <c r="G16" s="279" t="n">
        <v>2</v>
      </c>
      <c r="H16" s="90" t="n">
        <f aca="false">ROUND(K16*L16,0)</f>
        <v>318</v>
      </c>
      <c r="I16" s="90" t="n">
        <f aca="false">G16*H16</f>
        <v>636</v>
      </c>
      <c r="J16" s="268"/>
      <c r="K16" s="269" t="n">
        <v>2</v>
      </c>
      <c r="L16" s="270" t="n">
        <v>159</v>
      </c>
      <c r="M16" s="90" t="n">
        <f aca="false">G16*L16</f>
        <v>318</v>
      </c>
      <c r="N16" s="280"/>
    </row>
    <row r="17" customFormat="false" ht="36.75" hidden="false" customHeight="true" outlineLevel="0" collapsed="false">
      <c r="A17" s="87" t="n">
        <v>13</v>
      </c>
      <c r="B17" s="276" t="s">
        <v>646</v>
      </c>
      <c r="C17" s="276" t="s">
        <v>647</v>
      </c>
      <c r="D17" s="277" t="s">
        <v>591</v>
      </c>
      <c r="E17" s="150" t="s">
        <v>648</v>
      </c>
      <c r="F17" s="279" t="s">
        <v>20</v>
      </c>
      <c r="G17" s="279" t="n">
        <v>1</v>
      </c>
      <c r="H17" s="90" t="n">
        <f aca="false">ROUND(K17*L17,0)</f>
        <v>338</v>
      </c>
      <c r="I17" s="90" t="n">
        <f aca="false">G17*H17</f>
        <v>338</v>
      </c>
      <c r="J17" s="268"/>
      <c r="K17" s="269" t="n">
        <v>2</v>
      </c>
      <c r="L17" s="270" t="n">
        <v>169</v>
      </c>
      <c r="M17" s="90" t="n">
        <f aca="false">G17*L17</f>
        <v>169</v>
      </c>
      <c r="N17" s="280"/>
    </row>
    <row r="18" customFormat="false" ht="94.5" hidden="false" customHeight="true" outlineLevel="0" collapsed="false">
      <c r="A18" s="87" t="n">
        <v>14</v>
      </c>
      <c r="B18" s="92" t="s">
        <v>649</v>
      </c>
      <c r="C18" s="257" t="s">
        <v>650</v>
      </c>
      <c r="D18" s="116" t="s">
        <v>29</v>
      </c>
      <c r="E18" s="275" t="s">
        <v>651</v>
      </c>
      <c r="F18" s="117" t="s">
        <v>24</v>
      </c>
      <c r="G18" s="233" t="n">
        <v>1</v>
      </c>
      <c r="H18" s="90" t="n">
        <f aca="false">ROUND(K18*L18,0)</f>
        <v>3375</v>
      </c>
      <c r="I18" s="90" t="n">
        <f aca="false">G18*H18</f>
        <v>3375</v>
      </c>
      <c r="J18" s="268"/>
      <c r="K18" s="269" t="n">
        <v>1.5</v>
      </c>
      <c r="L18" s="270" t="n">
        <f aca="false">45*50</f>
        <v>2250</v>
      </c>
      <c r="M18" s="90" t="n">
        <f aca="false">G18*L18</f>
        <v>2250</v>
      </c>
      <c r="N18" s="242"/>
      <c r="O18" s="239"/>
      <c r="P18" s="239"/>
      <c r="Q18" s="239"/>
      <c r="R18" s="239"/>
    </row>
    <row r="19" customFormat="false" ht="48.75" hidden="false" customHeight="true" outlineLevel="0" collapsed="false">
      <c r="A19" s="87" t="n">
        <v>15</v>
      </c>
      <c r="B19" s="92" t="s">
        <v>652</v>
      </c>
      <c r="C19" s="257" t="s">
        <v>653</v>
      </c>
      <c r="D19" s="275" t="s">
        <v>323</v>
      </c>
      <c r="E19" s="275" t="s">
        <v>654</v>
      </c>
      <c r="F19" s="117" t="s">
        <v>16</v>
      </c>
      <c r="G19" s="233" t="n">
        <v>1</v>
      </c>
      <c r="H19" s="90" t="n">
        <f aca="false">ROUND(K19*L19,0)</f>
        <v>7040</v>
      </c>
      <c r="I19" s="90" t="n">
        <f aca="false">G19*H19</f>
        <v>7040</v>
      </c>
      <c r="J19" s="268"/>
      <c r="K19" s="269" t="n">
        <v>2.2</v>
      </c>
      <c r="L19" s="270" t="n">
        <v>3200</v>
      </c>
      <c r="M19" s="90" t="n">
        <f aca="false">G19*L19</f>
        <v>3200</v>
      </c>
      <c r="N19" s="242"/>
      <c r="O19" s="239"/>
      <c r="P19" s="239"/>
      <c r="Q19" s="239"/>
      <c r="R19" s="239"/>
    </row>
    <row r="20" customFormat="false" ht="18" hidden="false" customHeight="true" outlineLevel="0" collapsed="false">
      <c r="A20" s="87" t="n">
        <v>16</v>
      </c>
      <c r="B20" s="92" t="s">
        <v>655</v>
      </c>
      <c r="C20" s="257" t="s">
        <v>656</v>
      </c>
      <c r="D20" s="116" t="s">
        <v>657</v>
      </c>
      <c r="E20" s="116"/>
      <c r="F20" s="117" t="s">
        <v>36</v>
      </c>
      <c r="G20" s="233" t="n">
        <v>1</v>
      </c>
      <c r="H20" s="90" t="n">
        <f aca="false">ROUND(K20*L20,0)</f>
        <v>756</v>
      </c>
      <c r="I20" s="90" t="n">
        <f aca="false">G20*H20</f>
        <v>756</v>
      </c>
      <c r="J20" s="268"/>
      <c r="K20" s="269" t="n">
        <v>1.8</v>
      </c>
      <c r="L20" s="270" t="n">
        <v>420</v>
      </c>
      <c r="M20" s="90" t="n">
        <f aca="false">G20*L20</f>
        <v>420</v>
      </c>
      <c r="N20" s="242"/>
      <c r="O20" s="239"/>
      <c r="P20" s="239"/>
      <c r="Q20" s="239"/>
      <c r="R20" s="239"/>
    </row>
    <row r="21" customFormat="false" ht="18" hidden="false" customHeight="true" outlineLevel="0" collapsed="false">
      <c r="A21" s="87"/>
      <c r="B21" s="131" t="s">
        <v>658</v>
      </c>
      <c r="C21" s="266"/>
      <c r="D21" s="116"/>
      <c r="E21" s="116"/>
      <c r="F21" s="117"/>
      <c r="G21" s="233"/>
      <c r="H21" s="90"/>
      <c r="I21" s="90"/>
      <c r="J21" s="84"/>
      <c r="K21" s="93"/>
      <c r="L21" s="91"/>
      <c r="M21" s="90"/>
      <c r="N21" s="242"/>
      <c r="O21" s="239"/>
      <c r="P21" s="239"/>
      <c r="Q21" s="239"/>
      <c r="R21" s="239"/>
    </row>
    <row r="22" customFormat="false" ht="34.5" hidden="false" customHeight="true" outlineLevel="0" collapsed="false">
      <c r="A22" s="87" t="n">
        <v>1</v>
      </c>
      <c r="B22" s="281" t="s">
        <v>659</v>
      </c>
      <c r="C22" s="257" t="s">
        <v>660</v>
      </c>
      <c r="D22" s="281" t="s">
        <v>43</v>
      </c>
      <c r="E22" s="233"/>
      <c r="F22" s="282" t="s">
        <v>44</v>
      </c>
      <c r="G22" s="283" t="n">
        <v>1</v>
      </c>
      <c r="H22" s="90" t="n">
        <f aca="false">ROUND(K22*L22,0)</f>
        <v>1125</v>
      </c>
      <c r="I22" s="90" t="n">
        <f aca="false">G22*H22</f>
        <v>1125</v>
      </c>
      <c r="J22" s="84"/>
      <c r="K22" s="93" t="n">
        <v>3</v>
      </c>
      <c r="L22" s="91" t="n">
        <f aca="false">ROUND(115+190+31.5*1+6.4*6,0)</f>
        <v>375</v>
      </c>
      <c r="M22" s="90" t="n">
        <f aca="false">G22*L22</f>
        <v>375</v>
      </c>
      <c r="N22" s="280"/>
    </row>
    <row r="23" customFormat="false" ht="46.5" hidden="false" customHeight="true" outlineLevel="0" collapsed="false">
      <c r="A23" s="87" t="n">
        <v>2</v>
      </c>
      <c r="B23" s="92" t="s">
        <v>661</v>
      </c>
      <c r="C23" s="93" t="s">
        <v>662</v>
      </c>
      <c r="D23" s="284" t="s">
        <v>663</v>
      </c>
      <c r="E23" s="87"/>
      <c r="F23" s="87" t="s">
        <v>44</v>
      </c>
      <c r="G23" s="87" t="n">
        <v>1</v>
      </c>
      <c r="H23" s="90" t="n">
        <f aca="false">ROUND(K23*L23,0)</f>
        <v>927</v>
      </c>
      <c r="I23" s="90" t="n">
        <f aca="false">G23*H23</f>
        <v>927</v>
      </c>
      <c r="J23" s="84"/>
      <c r="K23" s="93" t="n">
        <v>1.3</v>
      </c>
      <c r="L23" s="90" t="n">
        <v>713</v>
      </c>
      <c r="M23" s="90" t="n">
        <f aca="false">G23*L23</f>
        <v>713</v>
      </c>
      <c r="N23" s="242"/>
      <c r="O23" s="285"/>
    </row>
    <row r="24" customFormat="false" ht="68.25" hidden="false" customHeight="true" outlineLevel="0" collapsed="false">
      <c r="A24" s="87" t="n">
        <v>3</v>
      </c>
      <c r="B24" s="286" t="s">
        <v>664</v>
      </c>
      <c r="C24" s="287" t="s">
        <v>665</v>
      </c>
      <c r="D24" s="284" t="s">
        <v>663</v>
      </c>
      <c r="E24" s="283"/>
      <c r="F24" s="288" t="s">
        <v>44</v>
      </c>
      <c r="G24" s="288" t="n">
        <v>1</v>
      </c>
      <c r="H24" s="90" t="n">
        <f aca="false">ROUND(K24*L24,0)</f>
        <v>3148</v>
      </c>
      <c r="I24" s="90" t="n">
        <f aca="false">G24*H24</f>
        <v>3148</v>
      </c>
      <c r="J24" s="84"/>
      <c r="K24" s="93" t="n">
        <v>1.7</v>
      </c>
      <c r="L24" s="91" t="n">
        <f aca="false">ROUND(268*2+145*1+168*4+95*3+107*2,0)</f>
        <v>1852</v>
      </c>
      <c r="M24" s="90" t="n">
        <f aca="false">G24*L24</f>
        <v>1852</v>
      </c>
      <c r="N24" s="280"/>
    </row>
    <row r="25" customFormat="false" ht="33" hidden="false" customHeight="true" outlineLevel="0" collapsed="false">
      <c r="A25" s="87" t="n">
        <v>4</v>
      </c>
      <c r="B25" s="92" t="s">
        <v>666</v>
      </c>
      <c r="C25" s="92" t="s">
        <v>667</v>
      </c>
      <c r="D25" s="93" t="s">
        <v>668</v>
      </c>
      <c r="E25" s="87"/>
      <c r="F25" s="87" t="s">
        <v>44</v>
      </c>
      <c r="G25" s="87" t="n">
        <v>1</v>
      </c>
      <c r="H25" s="90" t="n">
        <f aca="false">ROUND(K25*L25,0)</f>
        <v>617</v>
      </c>
      <c r="I25" s="90" t="n">
        <f aca="false">G25*H25</f>
        <v>617</v>
      </c>
      <c r="J25" s="84"/>
      <c r="K25" s="93" t="n">
        <v>1.5</v>
      </c>
      <c r="L25" s="91" t="n">
        <f aca="false">ROUND(4*6.5+47*7.7+1*23,0)</f>
        <v>411</v>
      </c>
      <c r="M25" s="90" t="n">
        <f aca="false">G25*L25</f>
        <v>411</v>
      </c>
      <c r="N25" s="280"/>
    </row>
    <row r="26" customFormat="false" ht="20.25" hidden="false" customHeight="true" outlineLevel="0" collapsed="false">
      <c r="A26" s="87" t="n">
        <v>5</v>
      </c>
      <c r="B26" s="92" t="s">
        <v>669</v>
      </c>
      <c r="C26" s="93" t="s">
        <v>670</v>
      </c>
      <c r="D26" s="93" t="s">
        <v>19</v>
      </c>
      <c r="E26" s="87"/>
      <c r="F26" s="87" t="s">
        <v>671</v>
      </c>
      <c r="G26" s="87" t="n">
        <v>4</v>
      </c>
      <c r="H26" s="90" t="n">
        <f aca="false">ROUND(K26*L26,0)</f>
        <v>660</v>
      </c>
      <c r="I26" s="90" t="n">
        <f aca="false">G26*H26</f>
        <v>2640</v>
      </c>
      <c r="J26" s="84"/>
      <c r="K26" s="93" t="n">
        <v>1.7</v>
      </c>
      <c r="L26" s="91" t="n">
        <v>388</v>
      </c>
      <c r="M26" s="90" t="n">
        <f aca="false">G26*L26</f>
        <v>1552</v>
      </c>
      <c r="N26" s="242"/>
      <c r="O26" s="239"/>
    </row>
    <row r="27" customFormat="false" ht="20.25" hidden="false" customHeight="true" outlineLevel="0" collapsed="false">
      <c r="A27" s="87" t="n">
        <v>6</v>
      </c>
      <c r="B27" s="289" t="s">
        <v>672</v>
      </c>
      <c r="C27" s="287" t="s">
        <v>673</v>
      </c>
      <c r="D27" s="290" t="s">
        <v>35</v>
      </c>
      <c r="E27" s="291"/>
      <c r="F27" s="288" t="s">
        <v>44</v>
      </c>
      <c r="G27" s="288" t="n">
        <v>1</v>
      </c>
      <c r="H27" s="90" t="n">
        <f aca="false">ROUND(K27*L27,0)</f>
        <v>1294</v>
      </c>
      <c r="I27" s="90" t="n">
        <f aca="false">G27*H27</f>
        <v>1294</v>
      </c>
      <c r="J27" s="84"/>
      <c r="K27" s="93" t="n">
        <v>2</v>
      </c>
      <c r="L27" s="90" t="n">
        <f aca="false">ROUND(2.46*87+1.8*127+1.15*141+1.4*30,0)</f>
        <v>647</v>
      </c>
      <c r="M27" s="90" t="n">
        <f aca="false">G27*L27</f>
        <v>647</v>
      </c>
      <c r="N27" s="280"/>
    </row>
    <row r="28" customFormat="false" ht="26.25" hidden="false" customHeight="true" outlineLevel="0" collapsed="false">
      <c r="A28" s="87" t="n">
        <v>7</v>
      </c>
      <c r="B28" s="92" t="s">
        <v>315</v>
      </c>
      <c r="C28" s="266" t="s">
        <v>674</v>
      </c>
      <c r="D28" s="116" t="s">
        <v>43</v>
      </c>
      <c r="E28" s="116"/>
      <c r="F28" s="117" t="s">
        <v>44</v>
      </c>
      <c r="G28" s="282" t="n">
        <v>1</v>
      </c>
      <c r="H28" s="90" t="n">
        <f aca="false">ROUND(K28*L28,0)</f>
        <v>2592</v>
      </c>
      <c r="I28" s="90" t="n">
        <f aca="false">G28*H28</f>
        <v>2592</v>
      </c>
      <c r="J28" s="84"/>
      <c r="K28" s="93" t="n">
        <v>1.6</v>
      </c>
      <c r="L28" s="91" t="n">
        <v>1620</v>
      </c>
      <c r="M28" s="90" t="n">
        <f aca="false">G28*L28</f>
        <v>1620</v>
      </c>
      <c r="N28" s="242"/>
      <c r="O28" s="239"/>
      <c r="P28" s="239"/>
      <c r="Q28" s="239"/>
      <c r="R28" s="239"/>
    </row>
    <row r="29" customFormat="false" ht="16.5" hidden="false" customHeight="true" outlineLevel="0" collapsed="false">
      <c r="A29" s="87"/>
      <c r="B29" s="92"/>
      <c r="C29" s="266"/>
      <c r="D29" s="116"/>
      <c r="E29" s="116"/>
      <c r="F29" s="117"/>
      <c r="G29" s="282"/>
      <c r="H29" s="90"/>
      <c r="I29" s="90"/>
      <c r="J29" s="84"/>
      <c r="K29" s="93"/>
      <c r="L29" s="91"/>
      <c r="M29" s="90"/>
      <c r="N29" s="242"/>
      <c r="O29" s="239"/>
      <c r="P29" s="239"/>
      <c r="Q29" s="239"/>
      <c r="R29" s="239"/>
    </row>
    <row r="30" customFormat="false" ht="18" hidden="false" customHeight="true" outlineLevel="0" collapsed="false">
      <c r="A30" s="96" t="s">
        <v>64</v>
      </c>
      <c r="B30" s="94" t="s">
        <v>65</v>
      </c>
      <c r="C30" s="94"/>
      <c r="D30" s="94"/>
      <c r="E30" s="94"/>
      <c r="F30" s="94"/>
      <c r="G30" s="94"/>
      <c r="H30" s="94"/>
      <c r="I30" s="97" t="n">
        <f aca="false">SUM(I5:I29)</f>
        <v>213573</v>
      </c>
      <c r="J30" s="98"/>
      <c r="K30" s="99"/>
      <c r="L30" s="100"/>
      <c r="M30" s="97" t="n">
        <f aca="false">SUM(M5:M29)</f>
        <v>123970.5</v>
      </c>
      <c r="N30" s="292"/>
      <c r="O30" s="293"/>
    </row>
    <row r="31" customFormat="false" ht="18" hidden="false" customHeight="true" outlineLevel="0" collapsed="false">
      <c r="A31" s="101" t="s">
        <v>66</v>
      </c>
      <c r="B31" s="94" t="s">
        <v>312</v>
      </c>
      <c r="C31" s="94"/>
      <c r="D31" s="94"/>
      <c r="E31" s="94"/>
      <c r="F31" s="94"/>
      <c r="G31" s="94"/>
      <c r="H31" s="94"/>
      <c r="I31" s="97" t="n">
        <f aca="false">ROUND(I30*10%,0)</f>
        <v>21357</v>
      </c>
      <c r="J31" s="98"/>
      <c r="K31" s="102"/>
      <c r="L31" s="103"/>
      <c r="M31" s="98"/>
      <c r="N31" s="292"/>
      <c r="O31" s="293"/>
    </row>
    <row r="32" customFormat="false" ht="18" hidden="false" customHeight="true" outlineLevel="0" collapsed="false">
      <c r="A32" s="101" t="s">
        <v>68</v>
      </c>
      <c r="B32" s="94" t="s">
        <v>69</v>
      </c>
      <c r="C32" s="94"/>
      <c r="D32" s="94"/>
      <c r="E32" s="94"/>
      <c r="F32" s="94"/>
      <c r="G32" s="94"/>
      <c r="H32" s="94"/>
      <c r="I32" s="97" t="n">
        <f aca="false">ROUND(SUM(I30:I31)*3.477%,0)</f>
        <v>8169</v>
      </c>
      <c r="J32" s="98"/>
      <c r="K32" s="102"/>
      <c r="L32" s="103"/>
      <c r="M32" s="98"/>
      <c r="N32" s="292"/>
      <c r="O32" s="293"/>
    </row>
    <row r="33" customFormat="false" ht="18" hidden="false" customHeight="true" outlineLevel="0" collapsed="false">
      <c r="A33" s="101" t="s">
        <v>70</v>
      </c>
      <c r="B33" s="94" t="s">
        <v>313</v>
      </c>
      <c r="C33" s="94"/>
      <c r="D33" s="94"/>
      <c r="E33" s="94"/>
      <c r="F33" s="94"/>
      <c r="G33" s="94"/>
      <c r="H33" s="94"/>
      <c r="I33" s="97" t="n">
        <f aca="false">SUM(I30:I32)</f>
        <v>243099</v>
      </c>
      <c r="J33" s="98"/>
      <c r="K33" s="102"/>
      <c r="L33" s="103"/>
      <c r="M33" s="104"/>
      <c r="N33" s="292"/>
      <c r="O33" s="293"/>
    </row>
    <row r="34" customFormat="false" ht="18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98"/>
      <c r="J34" s="98"/>
      <c r="K34" s="102"/>
      <c r="L34" s="103"/>
      <c r="M34" s="104"/>
      <c r="N34" s="292"/>
      <c r="O34" s="293"/>
    </row>
    <row r="35" customFormat="false" ht="18" hidden="false" customHeight="true" outlineLevel="0" collapsed="false">
      <c r="J35" s="107"/>
      <c r="K35" s="108"/>
      <c r="L35" s="107"/>
      <c r="M35" s="107"/>
      <c r="N35" s="280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109"/>
      <c r="I36" s="98" t="n">
        <f aca="false">I33-M30</f>
        <v>119128.5</v>
      </c>
      <c r="J36" s="98"/>
      <c r="K36" s="110"/>
      <c r="L36" s="79"/>
      <c r="M36" s="79"/>
      <c r="N36" s="242"/>
      <c r="O36" s="239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111" t="n">
        <f aca="false">I36/I33</f>
        <v>0.490041094368961</v>
      </c>
      <c r="J37" s="111"/>
      <c r="K37" s="112"/>
      <c r="L37" s="74"/>
      <c r="M37" s="74"/>
      <c r="N37" s="294"/>
      <c r="O37" s="239"/>
    </row>
    <row r="38" customFormat="false" ht="18" hidden="false" customHeight="true" outlineLevel="0" collapsed="false">
      <c r="I38" s="111"/>
      <c r="J38" s="111"/>
      <c r="K38" s="112"/>
      <c r="L38" s="113"/>
      <c r="M38" s="113"/>
    </row>
    <row r="39" customFormat="false" ht="18" hidden="true" customHeight="true" outlineLevel="0" collapsed="false"/>
    <row r="40" customFormat="false" ht="18" hidden="true" customHeight="true" outlineLevel="0" collapsed="false">
      <c r="B40" s="224" t="s">
        <v>579</v>
      </c>
    </row>
    <row r="41" customFormat="false" ht="18" hidden="true" customHeight="true" outlineLevel="0" collapsed="false"/>
    <row r="42" customFormat="false" ht="86.25" hidden="true" customHeight="true" outlineLevel="0" collapsed="false">
      <c r="A42" s="87" t="n">
        <v>1</v>
      </c>
      <c r="B42" s="92" t="s">
        <v>321</v>
      </c>
      <c r="C42" s="138" t="s">
        <v>675</v>
      </c>
      <c r="D42" s="225" t="s">
        <v>323</v>
      </c>
      <c r="E42" s="225" t="s">
        <v>581</v>
      </c>
      <c r="F42" s="117" t="s">
        <v>24</v>
      </c>
      <c r="G42" s="87" t="n">
        <v>1</v>
      </c>
      <c r="H42" s="90" t="n">
        <f aca="false">ROUND(K42*L42,0)</f>
        <v>3930</v>
      </c>
      <c r="I42" s="90" t="n">
        <f aca="false">G42*H42</f>
        <v>3930</v>
      </c>
      <c r="J42" s="84"/>
      <c r="K42" s="226" t="n">
        <v>1.5</v>
      </c>
      <c r="L42" s="227" t="n">
        <v>2620</v>
      </c>
      <c r="M42" s="90" t="n">
        <f aca="false">G42*L42</f>
        <v>2620</v>
      </c>
      <c r="N42" s="242"/>
      <c r="O42" s="34" t="n">
        <v>1.472</v>
      </c>
      <c r="P42" s="253" t="n">
        <v>3862</v>
      </c>
      <c r="Q42" s="253" t="n">
        <v>2620</v>
      </c>
      <c r="R42" s="138" t="s">
        <v>609</v>
      </c>
    </row>
    <row r="43" customFormat="false" ht="86.25" hidden="true" customHeight="true" outlineLevel="0" collapsed="false">
      <c r="A43" s="87" t="n">
        <v>2</v>
      </c>
      <c r="B43" s="92" t="s">
        <v>610</v>
      </c>
      <c r="C43" s="257" t="s">
        <v>676</v>
      </c>
      <c r="D43" s="225" t="s">
        <v>323</v>
      </c>
      <c r="E43" s="225" t="s">
        <v>581</v>
      </c>
      <c r="F43" s="117" t="s">
        <v>24</v>
      </c>
      <c r="G43" s="87" t="n">
        <v>45</v>
      </c>
      <c r="H43" s="90" t="n">
        <f aca="false">ROUND(K43*L43,0)</f>
        <v>3370</v>
      </c>
      <c r="I43" s="90" t="n">
        <f aca="false">G43*H43</f>
        <v>151650</v>
      </c>
      <c r="J43" s="84"/>
      <c r="K43" s="93" t="n">
        <v>1.62</v>
      </c>
      <c r="L43" s="90" t="n">
        <v>2080</v>
      </c>
      <c r="M43" s="90" t="n">
        <f aca="false">G43*L43</f>
        <v>93600</v>
      </c>
      <c r="N43" s="242"/>
      <c r="O43" s="34" t="n">
        <v>1.62</v>
      </c>
      <c r="P43" s="253" t="n">
        <v>3370</v>
      </c>
      <c r="Q43" s="253" t="n">
        <v>2080</v>
      </c>
      <c r="R43" s="265" t="s">
        <v>613</v>
      </c>
    </row>
    <row r="44" customFormat="false" ht="44.25" hidden="true" customHeight="true" outlineLevel="0" collapsed="false">
      <c r="A44" s="87" t="n">
        <v>5</v>
      </c>
      <c r="B44" s="93" t="s">
        <v>677</v>
      </c>
      <c r="C44" s="93" t="s">
        <v>678</v>
      </c>
      <c r="D44" s="89" t="s">
        <v>679</v>
      </c>
      <c r="E44" s="89" t="s">
        <v>680</v>
      </c>
      <c r="F44" s="117" t="s">
        <v>16</v>
      </c>
      <c r="G44" s="87" t="n">
        <v>1</v>
      </c>
      <c r="H44" s="90" t="n">
        <f aca="false">ROUND(K44*L44,0)</f>
        <v>780</v>
      </c>
      <c r="I44" s="295" t="n">
        <f aca="false">G44*H44</f>
        <v>780</v>
      </c>
      <c r="J44" s="268"/>
      <c r="K44" s="269" t="n">
        <v>2</v>
      </c>
      <c r="L44" s="270" t="n">
        <v>390</v>
      </c>
      <c r="M44" s="296" t="n">
        <f aca="false">G44*L44</f>
        <v>390</v>
      </c>
      <c r="N44" s="242"/>
      <c r="O44" s="239"/>
    </row>
    <row r="45" customFormat="false" ht="32.25" hidden="true" customHeight="true" outlineLevel="0" collapsed="false">
      <c r="A45" s="87" t="n">
        <v>15</v>
      </c>
      <c r="B45" s="92" t="s">
        <v>652</v>
      </c>
      <c r="C45" s="257" t="s">
        <v>681</v>
      </c>
      <c r="D45" s="116" t="s">
        <v>682</v>
      </c>
      <c r="E45" s="275" t="s">
        <v>683</v>
      </c>
      <c r="F45" s="117" t="s">
        <v>16</v>
      </c>
      <c r="G45" s="282" t="n">
        <v>1</v>
      </c>
      <c r="H45" s="90" t="n">
        <f aca="false">ROUND(K45*L45,0)</f>
        <v>8060</v>
      </c>
      <c r="I45" s="295" t="n">
        <f aca="false">G45*H45</f>
        <v>8060</v>
      </c>
      <c r="J45" s="268"/>
      <c r="K45" s="269" t="n">
        <v>1.3</v>
      </c>
      <c r="L45" s="270" t="n">
        <v>6200</v>
      </c>
      <c r="M45" s="296" t="n">
        <f aca="false">G45*L45</f>
        <v>6200</v>
      </c>
      <c r="N45" s="242"/>
      <c r="O45" s="239"/>
      <c r="P45" s="239"/>
      <c r="Q45" s="239"/>
      <c r="R45" s="239"/>
    </row>
    <row r="46" customFormat="false" ht="18" hidden="true" customHeight="true" outlineLevel="0" collapsed="false">
      <c r="A46" s="87" t="n">
        <v>16</v>
      </c>
      <c r="B46" s="92" t="s">
        <v>655</v>
      </c>
      <c r="C46" s="257" t="s">
        <v>656</v>
      </c>
      <c r="D46" s="116" t="s">
        <v>657</v>
      </c>
      <c r="E46" s="116"/>
      <c r="F46" s="117" t="s">
        <v>36</v>
      </c>
      <c r="G46" s="282" t="n">
        <v>1</v>
      </c>
      <c r="H46" s="90" t="n">
        <f aca="false">ROUND(K46*L46,0)</f>
        <v>546</v>
      </c>
      <c r="I46" s="90" t="n">
        <f aca="false">G46*H46</f>
        <v>546</v>
      </c>
      <c r="J46" s="268"/>
      <c r="K46" s="269" t="n">
        <v>1.3</v>
      </c>
      <c r="L46" s="270" t="n">
        <v>420</v>
      </c>
      <c r="M46" s="90" t="n">
        <f aca="false">G46*L46</f>
        <v>420</v>
      </c>
      <c r="N46" s="242"/>
      <c r="O46" s="239"/>
      <c r="P46" s="239"/>
      <c r="Q46" s="239"/>
      <c r="R46" s="239"/>
    </row>
    <row r="47" customFormat="false" ht="30.75" hidden="true" customHeight="true" outlineLevel="0" collapsed="false">
      <c r="A47" s="87" t="n">
        <v>17</v>
      </c>
      <c r="B47" s="92" t="s">
        <v>684</v>
      </c>
      <c r="C47" s="266" t="s">
        <v>685</v>
      </c>
      <c r="D47" s="116" t="s">
        <v>686</v>
      </c>
      <c r="E47" s="275" t="s">
        <v>687</v>
      </c>
      <c r="F47" s="117" t="s">
        <v>20</v>
      </c>
      <c r="G47" s="282" t="n">
        <v>1</v>
      </c>
      <c r="H47" s="90" t="n">
        <f aca="false">ROUND(K47*L47,0)</f>
        <v>158</v>
      </c>
      <c r="I47" s="90" t="n">
        <f aca="false">G47*H47</f>
        <v>158</v>
      </c>
      <c r="J47" s="268"/>
      <c r="K47" s="269" t="n">
        <v>2</v>
      </c>
      <c r="L47" s="270" t="n">
        <v>79</v>
      </c>
      <c r="M47" s="90" t="n">
        <f aca="false">G47*L47</f>
        <v>79</v>
      </c>
      <c r="N47" s="242"/>
      <c r="O47" s="239"/>
      <c r="P47" s="239"/>
      <c r="Q47" s="239"/>
      <c r="R47" s="239"/>
    </row>
    <row r="48" customFormat="false" ht="18" hidden="true" customHeight="true" outlineLevel="0" collapsed="false"/>
    <row r="49" customFormat="false" ht="18" hidden="true" customHeight="true" outlineLevel="0" collapsed="false"/>
    <row r="50" customFormat="false" ht="16.5" hidden="true" customHeight="true" outlineLevel="0" collapsed="false">
      <c r="A50" s="87" t="n">
        <v>1</v>
      </c>
      <c r="B50" s="92" t="s">
        <v>315</v>
      </c>
      <c r="C50" s="266" t="s">
        <v>316</v>
      </c>
      <c r="D50" s="116" t="s">
        <v>43</v>
      </c>
      <c r="E50" s="116"/>
      <c r="F50" s="117" t="s">
        <v>44</v>
      </c>
      <c r="G50" s="282" t="n">
        <v>1</v>
      </c>
      <c r="H50" s="90" t="n">
        <v>2500</v>
      </c>
      <c r="I50" s="90" t="n">
        <f aca="false">G50*H50</f>
        <v>2500</v>
      </c>
      <c r="J50" s="84"/>
      <c r="K50" s="93" t="n">
        <v>1.543</v>
      </c>
      <c r="L50" s="91" t="n">
        <v>1620</v>
      </c>
      <c r="M50" s="90" t="n">
        <f aca="false">G50*L50</f>
        <v>1620</v>
      </c>
      <c r="N50" s="242"/>
      <c r="O50" s="239"/>
      <c r="P50" s="239"/>
      <c r="Q50" s="239"/>
      <c r="R50" s="239"/>
    </row>
    <row r="51" customFormat="false" ht="16.5" hidden="true" customHeight="true" outlineLevel="0" collapsed="false">
      <c r="A51" s="87" t="n">
        <v>2</v>
      </c>
      <c r="B51" s="281" t="s">
        <v>45</v>
      </c>
      <c r="C51" s="257" t="s">
        <v>688</v>
      </c>
      <c r="D51" s="281" t="s">
        <v>689</v>
      </c>
      <c r="E51" s="282"/>
      <c r="F51" s="282" t="s">
        <v>20</v>
      </c>
      <c r="G51" s="288" t="n">
        <v>1</v>
      </c>
      <c r="H51" s="90" t="n">
        <v>406</v>
      </c>
      <c r="I51" s="90" t="n">
        <f aca="false">G51*H51</f>
        <v>406</v>
      </c>
      <c r="J51" s="84"/>
      <c r="K51" s="93" t="n">
        <v>3.53</v>
      </c>
      <c r="L51" s="91" t="n">
        <v>115</v>
      </c>
      <c r="M51" s="90" t="n">
        <f aca="false">G51*L51</f>
        <v>115</v>
      </c>
      <c r="N51" s="280"/>
    </row>
    <row r="52" customFormat="false" ht="16.5" hidden="true" customHeight="true" outlineLevel="0" collapsed="false">
      <c r="A52" s="87" t="n">
        <v>3</v>
      </c>
      <c r="B52" s="92" t="s">
        <v>690</v>
      </c>
      <c r="C52" s="92" t="s">
        <v>690</v>
      </c>
      <c r="D52" s="93" t="s">
        <v>668</v>
      </c>
      <c r="E52" s="87"/>
      <c r="F52" s="87" t="s">
        <v>20</v>
      </c>
      <c r="G52" s="87" t="n">
        <v>4</v>
      </c>
      <c r="H52" s="90" t="n">
        <v>11.6</v>
      </c>
      <c r="I52" s="90" t="n">
        <f aca="false">G52*H52</f>
        <v>46.4</v>
      </c>
      <c r="J52" s="84"/>
      <c r="K52" s="93" t="n">
        <v>1.785</v>
      </c>
      <c r="L52" s="91" t="n">
        <v>6.5</v>
      </c>
      <c r="M52" s="90" t="n">
        <f aca="false">G52*L52</f>
        <v>26</v>
      </c>
      <c r="N52" s="280"/>
    </row>
    <row r="53" customFormat="false" ht="16.5" hidden="true" customHeight="true" outlineLevel="0" collapsed="false">
      <c r="A53" s="87" t="n">
        <v>4</v>
      </c>
      <c r="B53" s="92" t="s">
        <v>691</v>
      </c>
      <c r="C53" s="92" t="s">
        <v>691</v>
      </c>
      <c r="D53" s="93" t="s">
        <v>668</v>
      </c>
      <c r="E53" s="87"/>
      <c r="F53" s="87" t="s">
        <v>20</v>
      </c>
      <c r="G53" s="87" t="n">
        <v>47</v>
      </c>
      <c r="H53" s="90" t="n">
        <v>11.6</v>
      </c>
      <c r="I53" s="90" t="n">
        <f aca="false">G53*H53</f>
        <v>545.2</v>
      </c>
      <c r="J53" s="84"/>
      <c r="K53" s="93" t="n">
        <v>1.506</v>
      </c>
      <c r="L53" s="91" t="n">
        <v>7.7</v>
      </c>
      <c r="M53" s="90" t="n">
        <f aca="false">G53*L53</f>
        <v>361.9</v>
      </c>
      <c r="N53" s="280"/>
    </row>
    <row r="54" customFormat="false" ht="16.5" hidden="true" customHeight="true" outlineLevel="0" collapsed="false">
      <c r="A54" s="87" t="n">
        <v>5</v>
      </c>
      <c r="B54" s="286" t="s">
        <v>664</v>
      </c>
      <c r="C54" s="287" t="s">
        <v>692</v>
      </c>
      <c r="D54" s="284" t="s">
        <v>663</v>
      </c>
      <c r="E54" s="288"/>
      <c r="F54" s="288" t="s">
        <v>693</v>
      </c>
      <c r="G54" s="288" t="n">
        <v>2</v>
      </c>
      <c r="H54" s="90" t="n">
        <v>461.1</v>
      </c>
      <c r="I54" s="90" t="n">
        <f aca="false">G54*H54</f>
        <v>922.2</v>
      </c>
      <c r="J54" s="84"/>
      <c r="K54" s="93" t="n">
        <v>1.721</v>
      </c>
      <c r="L54" s="91" t="n">
        <v>268</v>
      </c>
      <c r="M54" s="90" t="n">
        <f aca="false">G54*L54</f>
        <v>536</v>
      </c>
      <c r="N54" s="280"/>
    </row>
    <row r="55" customFormat="false" ht="16.5" hidden="true" customHeight="true" outlineLevel="0" collapsed="false">
      <c r="A55" s="87" t="n">
        <v>6</v>
      </c>
      <c r="B55" s="286" t="s">
        <v>664</v>
      </c>
      <c r="C55" s="287" t="s">
        <v>694</v>
      </c>
      <c r="D55" s="284" t="s">
        <v>663</v>
      </c>
      <c r="E55" s="288"/>
      <c r="F55" s="288" t="s">
        <v>693</v>
      </c>
      <c r="G55" s="288" t="n">
        <v>1</v>
      </c>
      <c r="H55" s="90" t="n">
        <v>274.05</v>
      </c>
      <c r="I55" s="90" t="n">
        <f aca="false">G55*H55</f>
        <v>274.05</v>
      </c>
      <c r="J55" s="84"/>
      <c r="K55" s="93" t="n">
        <v>1.89</v>
      </c>
      <c r="L55" s="91" t="n">
        <v>145</v>
      </c>
      <c r="M55" s="90" t="n">
        <f aca="false">G55*L55</f>
        <v>145</v>
      </c>
      <c r="N55" s="280"/>
    </row>
    <row r="56" customFormat="false" ht="16.5" hidden="true" customHeight="true" outlineLevel="0" collapsed="false">
      <c r="A56" s="87" t="n">
        <v>7</v>
      </c>
      <c r="B56" s="286" t="s">
        <v>664</v>
      </c>
      <c r="C56" s="287" t="s">
        <v>695</v>
      </c>
      <c r="D56" s="284" t="s">
        <v>663</v>
      </c>
      <c r="E56" s="288"/>
      <c r="F56" s="288" t="s">
        <v>693</v>
      </c>
      <c r="G56" s="288" t="n">
        <v>4</v>
      </c>
      <c r="H56" s="90" t="n">
        <v>289.28</v>
      </c>
      <c r="I56" s="90" t="n">
        <f aca="false">G56*H56</f>
        <v>1157.12</v>
      </c>
      <c r="J56" s="84"/>
      <c r="K56" s="93" t="n">
        <v>1.722</v>
      </c>
      <c r="L56" s="91" t="n">
        <v>168</v>
      </c>
      <c r="M56" s="90" t="n">
        <f aca="false">G56*L56</f>
        <v>672</v>
      </c>
      <c r="N56" s="280"/>
    </row>
    <row r="57" customFormat="false" ht="16.5" hidden="true" customHeight="true" outlineLevel="0" collapsed="false">
      <c r="A57" s="87" t="n">
        <v>8</v>
      </c>
      <c r="B57" s="286" t="s">
        <v>664</v>
      </c>
      <c r="C57" s="287" t="s">
        <v>696</v>
      </c>
      <c r="D57" s="284" t="s">
        <v>663</v>
      </c>
      <c r="E57" s="288"/>
      <c r="F57" s="288" t="s">
        <v>693</v>
      </c>
      <c r="G57" s="288" t="n">
        <v>2</v>
      </c>
      <c r="H57" s="90" t="n">
        <v>175.45</v>
      </c>
      <c r="I57" s="90" t="n">
        <f aca="false">G57*H57</f>
        <v>350.9</v>
      </c>
      <c r="J57" s="84"/>
      <c r="K57" s="93" t="n">
        <v>1.847</v>
      </c>
      <c r="L57" s="91" t="n">
        <v>95</v>
      </c>
      <c r="M57" s="90" t="n">
        <f aca="false">G57*L57</f>
        <v>190</v>
      </c>
      <c r="N57" s="280"/>
    </row>
    <row r="58" customFormat="false" ht="16.5" hidden="true" customHeight="true" outlineLevel="0" collapsed="false">
      <c r="A58" s="87" t="n">
        <v>9</v>
      </c>
      <c r="B58" s="286" t="s">
        <v>664</v>
      </c>
      <c r="C58" s="287" t="s">
        <v>697</v>
      </c>
      <c r="D58" s="284" t="s">
        <v>663</v>
      </c>
      <c r="E58" s="288"/>
      <c r="F58" s="288" t="s">
        <v>693</v>
      </c>
      <c r="G58" s="288" t="n">
        <v>2</v>
      </c>
      <c r="H58" s="90" t="n">
        <v>186.33</v>
      </c>
      <c r="I58" s="90" t="n">
        <f aca="false">G58*H58</f>
        <v>372.66</v>
      </c>
      <c r="J58" s="84"/>
      <c r="K58" s="93" t="n">
        <v>1.741</v>
      </c>
      <c r="L58" s="91" t="n">
        <v>107</v>
      </c>
      <c r="M58" s="90" t="n">
        <f aca="false">G58*L58</f>
        <v>214</v>
      </c>
      <c r="N58" s="280"/>
    </row>
    <row r="59" customFormat="false" ht="16.5" hidden="true" customHeight="true" outlineLevel="0" collapsed="false">
      <c r="A59" s="87" t="n">
        <v>10</v>
      </c>
      <c r="B59" s="286" t="s">
        <v>664</v>
      </c>
      <c r="C59" s="287" t="s">
        <v>696</v>
      </c>
      <c r="D59" s="284" t="s">
        <v>663</v>
      </c>
      <c r="E59" s="288"/>
      <c r="F59" s="288" t="s">
        <v>693</v>
      </c>
      <c r="G59" s="288" t="n">
        <v>1</v>
      </c>
      <c r="H59" s="90" t="n">
        <v>175.45</v>
      </c>
      <c r="I59" s="90" t="n">
        <f aca="false">G59*H59</f>
        <v>175.45</v>
      </c>
      <c r="J59" s="84"/>
      <c r="K59" s="93" t="n">
        <v>1.847</v>
      </c>
      <c r="L59" s="91" t="n">
        <v>95</v>
      </c>
      <c r="M59" s="90" t="n">
        <f aca="false">G59*L59</f>
        <v>95</v>
      </c>
      <c r="N59" s="280"/>
    </row>
    <row r="60" customFormat="false" ht="16.5" hidden="true" customHeight="true" outlineLevel="0" collapsed="false">
      <c r="A60" s="87" t="n">
        <v>11</v>
      </c>
      <c r="B60" s="92" t="s">
        <v>698</v>
      </c>
      <c r="C60" s="89" t="s">
        <v>699</v>
      </c>
      <c r="D60" s="93" t="s">
        <v>700</v>
      </c>
      <c r="E60" s="87"/>
      <c r="F60" s="87" t="s">
        <v>20</v>
      </c>
      <c r="G60" s="87" t="n">
        <v>1</v>
      </c>
      <c r="H60" s="90" t="n">
        <v>522</v>
      </c>
      <c r="I60" s="90" t="n">
        <f aca="false">G60*H60</f>
        <v>522</v>
      </c>
      <c r="J60" s="84"/>
      <c r="K60" s="93" t="n">
        <v>16.571</v>
      </c>
      <c r="L60" s="91" t="n">
        <v>31.5</v>
      </c>
      <c r="M60" s="90" t="n">
        <f aca="false">G60*L60</f>
        <v>31.5</v>
      </c>
      <c r="N60" s="280"/>
    </row>
    <row r="61" customFormat="false" ht="16.5" hidden="true" customHeight="true" outlineLevel="0" collapsed="false">
      <c r="A61" s="87" t="n">
        <v>12</v>
      </c>
      <c r="B61" s="92" t="s">
        <v>698</v>
      </c>
      <c r="C61" s="89" t="s">
        <v>701</v>
      </c>
      <c r="D61" s="93" t="s">
        <v>700</v>
      </c>
      <c r="E61" s="87"/>
      <c r="F61" s="87" t="s">
        <v>20</v>
      </c>
      <c r="G61" s="87" t="n">
        <v>6</v>
      </c>
      <c r="H61" s="90" t="n">
        <v>36.25</v>
      </c>
      <c r="I61" s="90" t="n">
        <f aca="false">G61*H61</f>
        <v>217.5</v>
      </c>
      <c r="J61" s="84"/>
      <c r="K61" s="93" t="n">
        <v>5.691</v>
      </c>
      <c r="L61" s="91" t="n">
        <v>6.37</v>
      </c>
      <c r="M61" s="90" t="n">
        <f aca="false">G61*L61</f>
        <v>38.22</v>
      </c>
      <c r="N61" s="280"/>
    </row>
    <row r="62" customFormat="false" ht="16.5" hidden="true" customHeight="true" outlineLevel="0" collapsed="false">
      <c r="A62" s="87" t="n">
        <v>13</v>
      </c>
      <c r="B62" s="289" t="s">
        <v>672</v>
      </c>
      <c r="C62" s="297" t="s">
        <v>702</v>
      </c>
      <c r="D62" s="290" t="s">
        <v>35</v>
      </c>
      <c r="E62" s="291"/>
      <c r="F62" s="298" t="s">
        <v>703</v>
      </c>
      <c r="G62" s="298" t="n">
        <v>87</v>
      </c>
      <c r="H62" s="90" t="n">
        <v>8.41</v>
      </c>
      <c r="I62" s="90" t="n">
        <f aca="false">G62*H62</f>
        <v>731.67</v>
      </c>
      <c r="J62" s="84"/>
      <c r="K62" s="93" t="n">
        <v>3.419</v>
      </c>
      <c r="L62" s="91" t="n">
        <v>2.46</v>
      </c>
      <c r="M62" s="90" t="n">
        <f aca="false">G62*L62</f>
        <v>214.02</v>
      </c>
      <c r="N62" s="280"/>
    </row>
    <row r="63" customFormat="false" ht="16.5" hidden="true" customHeight="true" outlineLevel="0" collapsed="false">
      <c r="A63" s="87" t="n">
        <v>14</v>
      </c>
      <c r="B63" s="289" t="s">
        <v>672</v>
      </c>
      <c r="C63" s="297" t="s">
        <v>704</v>
      </c>
      <c r="D63" s="290" t="s">
        <v>35</v>
      </c>
      <c r="E63" s="298"/>
      <c r="F63" s="298" t="s">
        <v>703</v>
      </c>
      <c r="G63" s="298" t="n">
        <v>127</v>
      </c>
      <c r="H63" s="90" t="n">
        <v>4.21</v>
      </c>
      <c r="I63" s="90" t="n">
        <f aca="false">G63*H63</f>
        <v>534.67</v>
      </c>
      <c r="J63" s="84"/>
      <c r="K63" s="93" t="n">
        <v>2.339</v>
      </c>
      <c r="L63" s="91" t="n">
        <v>1.8</v>
      </c>
      <c r="M63" s="90" t="n">
        <f aca="false">G63*L63</f>
        <v>228.6</v>
      </c>
      <c r="N63" s="280"/>
    </row>
    <row r="64" customFormat="false" ht="16.5" hidden="true" customHeight="true" outlineLevel="0" collapsed="false">
      <c r="A64" s="87" t="n">
        <v>15</v>
      </c>
      <c r="B64" s="289" t="s">
        <v>672</v>
      </c>
      <c r="C64" s="297" t="s">
        <v>705</v>
      </c>
      <c r="D64" s="290" t="s">
        <v>35</v>
      </c>
      <c r="E64" s="298"/>
      <c r="F64" s="298" t="s">
        <v>703</v>
      </c>
      <c r="G64" s="298" t="n">
        <v>141</v>
      </c>
      <c r="H64" s="90" t="n">
        <v>3.05</v>
      </c>
      <c r="I64" s="90" t="n">
        <f aca="false">G64*H64</f>
        <v>430.05</v>
      </c>
      <c r="J64" s="84"/>
      <c r="K64" s="93" t="n">
        <v>2.652</v>
      </c>
      <c r="L64" s="91" t="n">
        <v>1.15</v>
      </c>
      <c r="M64" s="90" t="n">
        <f aca="false">G64*L64</f>
        <v>162.15</v>
      </c>
      <c r="N64" s="280"/>
    </row>
    <row r="65" customFormat="false" ht="16.5" hidden="true" customHeight="true" outlineLevel="0" collapsed="false">
      <c r="A65" s="87" t="n">
        <v>16</v>
      </c>
      <c r="B65" s="289" t="s">
        <v>706</v>
      </c>
      <c r="C65" s="297" t="s">
        <v>707</v>
      </c>
      <c r="D65" s="290" t="s">
        <v>35</v>
      </c>
      <c r="E65" s="298"/>
      <c r="F65" s="298" t="s">
        <v>703</v>
      </c>
      <c r="G65" s="298" t="n">
        <v>30</v>
      </c>
      <c r="H65" s="90" t="n">
        <v>3.19</v>
      </c>
      <c r="I65" s="90" t="n">
        <f aca="false">G65*H65</f>
        <v>95.7</v>
      </c>
      <c r="J65" s="84"/>
      <c r="K65" s="93" t="n">
        <v>2.279</v>
      </c>
      <c r="L65" s="91" t="n">
        <v>1.4</v>
      </c>
      <c r="M65" s="90" t="n">
        <f aca="false">G65*L65</f>
        <v>42</v>
      </c>
      <c r="N65" s="280"/>
    </row>
    <row r="66" customFormat="false" ht="16.5" hidden="true" customHeight="true" outlineLevel="0" collapsed="false">
      <c r="A66" s="87" t="n">
        <v>17</v>
      </c>
      <c r="B66" s="299" t="s">
        <v>708</v>
      </c>
      <c r="C66" s="299" t="s">
        <v>709</v>
      </c>
      <c r="D66" s="300" t="s">
        <v>710</v>
      </c>
      <c r="E66" s="299" t="s">
        <v>711</v>
      </c>
      <c r="F66" s="301" t="s">
        <v>165</v>
      </c>
      <c r="G66" s="301" t="n">
        <v>1</v>
      </c>
      <c r="H66" s="90" t="n">
        <v>26.1</v>
      </c>
      <c r="I66" s="90" t="n">
        <f aca="false">G66*H66</f>
        <v>26.1</v>
      </c>
      <c r="J66" s="84"/>
      <c r="K66" s="93" t="n">
        <v>1.16</v>
      </c>
      <c r="L66" s="90" t="n">
        <v>22.5</v>
      </c>
      <c r="M66" s="90" t="n">
        <f aca="false">G66*L66</f>
        <v>22.5</v>
      </c>
      <c r="N66" s="280"/>
    </row>
    <row r="67" customFormat="false" ht="14.4" hidden="true" customHeight="false" outlineLevel="0" collapsed="false"/>
    <row r="68" customFormat="false" ht="16.5" hidden="true" customHeight="true" outlineLevel="0" collapsed="false">
      <c r="A68" s="87" t="n">
        <v>19</v>
      </c>
      <c r="B68" s="92" t="s">
        <v>712</v>
      </c>
      <c r="C68" s="93" t="s">
        <v>713</v>
      </c>
      <c r="D68" s="93" t="s">
        <v>19</v>
      </c>
      <c r="E68" s="87"/>
      <c r="F68" s="87" t="s">
        <v>20</v>
      </c>
      <c r="G68" s="87" t="n">
        <v>3</v>
      </c>
      <c r="H68" s="90" t="n">
        <v>79.75</v>
      </c>
      <c r="I68" s="90" t="n">
        <f aca="false">G68*H68</f>
        <v>239.25</v>
      </c>
      <c r="J68" s="84"/>
      <c r="K68" s="93" t="n">
        <v>2.279</v>
      </c>
      <c r="L68" s="91" t="n">
        <v>35</v>
      </c>
      <c r="M68" s="90" t="n">
        <f aca="false">G68*L68</f>
        <v>105</v>
      </c>
      <c r="N68" s="242"/>
      <c r="O68" s="239"/>
    </row>
    <row r="69" customFormat="false" ht="16.5" hidden="true" customHeight="true" outlineLevel="0" collapsed="false">
      <c r="A69" s="87" t="n">
        <v>20</v>
      </c>
      <c r="B69" s="92" t="s">
        <v>714</v>
      </c>
      <c r="C69" s="93" t="s">
        <v>713</v>
      </c>
      <c r="D69" s="93" t="s">
        <v>663</v>
      </c>
      <c r="E69" s="87"/>
      <c r="F69" s="87" t="s">
        <v>671</v>
      </c>
      <c r="G69" s="87" t="n">
        <v>4</v>
      </c>
      <c r="H69" s="90" t="n">
        <v>725</v>
      </c>
      <c r="I69" s="90" t="n">
        <f aca="false">G69*H69</f>
        <v>2900</v>
      </c>
      <c r="J69" s="84"/>
      <c r="K69" s="93" t="n">
        <v>1.871</v>
      </c>
      <c r="L69" s="91" t="n">
        <v>387.5</v>
      </c>
      <c r="M69" s="90" t="n">
        <f aca="false">G69*L69</f>
        <v>1550</v>
      </c>
      <c r="N69" s="242"/>
      <c r="O69" s="239"/>
    </row>
    <row r="70" customFormat="false" ht="16.5" hidden="true" customHeight="true" outlineLevel="0" collapsed="false">
      <c r="A70" s="87" t="n">
        <v>21</v>
      </c>
      <c r="B70" s="92" t="s">
        <v>715</v>
      </c>
      <c r="C70" s="93" t="s">
        <v>716</v>
      </c>
      <c r="D70" s="93" t="s">
        <v>717</v>
      </c>
      <c r="E70" s="87"/>
      <c r="F70" s="87" t="s">
        <v>277</v>
      </c>
      <c r="G70" s="87" t="n">
        <v>1</v>
      </c>
      <c r="H70" s="90" t="n">
        <v>147.9</v>
      </c>
      <c r="I70" s="90" t="n">
        <f aca="false">G70*H70</f>
        <v>147.9</v>
      </c>
      <c r="J70" s="84"/>
      <c r="K70" s="93" t="n">
        <v>3.698</v>
      </c>
      <c r="L70" s="91" t="n">
        <v>40</v>
      </c>
      <c r="M70" s="90" t="n">
        <f aca="false">G70*L70</f>
        <v>40</v>
      </c>
      <c r="N70" s="242"/>
      <c r="O70" s="239"/>
    </row>
    <row r="71" customFormat="false" ht="41.25" hidden="true" customHeight="true" outlineLevel="0" collapsed="false">
      <c r="A71" s="87" t="n">
        <v>22</v>
      </c>
      <c r="B71" s="92" t="s">
        <v>661</v>
      </c>
      <c r="C71" s="93" t="s">
        <v>718</v>
      </c>
      <c r="D71" s="284" t="s">
        <v>663</v>
      </c>
      <c r="E71" s="87"/>
      <c r="F71" s="87" t="s">
        <v>44</v>
      </c>
      <c r="G71" s="87" t="n">
        <v>1</v>
      </c>
      <c r="H71" s="90" t="n">
        <v>997</v>
      </c>
      <c r="I71" s="90" t="n">
        <f aca="false">G71*H71</f>
        <v>997</v>
      </c>
      <c r="J71" s="84"/>
      <c r="K71" s="93" t="n">
        <v>1.398</v>
      </c>
      <c r="L71" s="90" t="n">
        <v>713</v>
      </c>
      <c r="M71" s="90" t="n">
        <f aca="false">G71*L71</f>
        <v>713</v>
      </c>
      <c r="N71" s="242"/>
      <c r="O71" s="285"/>
    </row>
    <row r="72" customFormat="false" ht="30" hidden="true" customHeight="true" outlineLevel="0" collapsed="false">
      <c r="A72" s="87" t="n">
        <v>23</v>
      </c>
      <c r="B72" s="92" t="s">
        <v>719</v>
      </c>
      <c r="C72" s="266" t="s">
        <v>720</v>
      </c>
      <c r="D72" s="284" t="s">
        <v>43</v>
      </c>
      <c r="E72" s="87"/>
      <c r="F72" s="87" t="s">
        <v>20</v>
      </c>
      <c r="G72" s="87" t="n">
        <v>1</v>
      </c>
      <c r="H72" s="90" t="n">
        <f aca="false">ROUND(K72*L72,2)</f>
        <v>330</v>
      </c>
      <c r="I72" s="90" t="n">
        <f aca="false">G72*H72</f>
        <v>330</v>
      </c>
      <c r="J72" s="84"/>
      <c r="K72" s="93" t="n">
        <v>1.5</v>
      </c>
      <c r="L72" s="90" t="n">
        <v>220</v>
      </c>
      <c r="M72" s="90" t="n">
        <f aca="false">G72*L72</f>
        <v>220</v>
      </c>
      <c r="N72" s="242"/>
      <c r="O72" s="285"/>
    </row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86.25" hidden="true" customHeight="true" outlineLevel="0" collapsed="false">
      <c r="A76" s="87" t="n">
        <v>1</v>
      </c>
      <c r="B76" s="92" t="s">
        <v>321</v>
      </c>
      <c r="C76" s="302" t="s">
        <v>721</v>
      </c>
      <c r="D76" s="139" t="s">
        <v>323</v>
      </c>
      <c r="E76" s="140" t="s">
        <v>324</v>
      </c>
      <c r="F76" s="117" t="s">
        <v>24</v>
      </c>
      <c r="G76" s="87" t="n">
        <v>1</v>
      </c>
      <c r="H76" s="90" t="n">
        <f aca="false">ROUND(K76*L76,0)</f>
        <v>4528</v>
      </c>
      <c r="I76" s="90" t="n">
        <f aca="false">G76*H76</f>
        <v>4528</v>
      </c>
      <c r="J76" s="90"/>
      <c r="K76" s="141" t="n">
        <v>1.6</v>
      </c>
      <c r="L76" s="142" t="n">
        <v>2830</v>
      </c>
      <c r="M76" s="143" t="n">
        <f aca="false">G76*L76</f>
        <v>2830</v>
      </c>
      <c r="N76" s="155" t="s">
        <v>325</v>
      </c>
      <c r="O76" s="34" t="n">
        <v>1.472</v>
      </c>
      <c r="P76" s="253" t="n">
        <v>3862</v>
      </c>
      <c r="Q76" s="253" t="n">
        <v>2620</v>
      </c>
      <c r="R76" s="138" t="s">
        <v>609</v>
      </c>
      <c r="T76" s="254"/>
    </row>
    <row r="77" customFormat="false" ht="86.25" hidden="true" customHeight="true" outlineLevel="0" collapsed="false">
      <c r="A77" s="255" t="n">
        <v>2</v>
      </c>
      <c r="B77" s="256" t="s">
        <v>610</v>
      </c>
      <c r="C77" s="303" t="s">
        <v>722</v>
      </c>
      <c r="D77" s="258" t="s">
        <v>323</v>
      </c>
      <c r="E77" s="259" t="s">
        <v>612</v>
      </c>
      <c r="F77" s="260" t="s">
        <v>24</v>
      </c>
      <c r="G77" s="255" t="n">
        <v>45</v>
      </c>
      <c r="H77" s="261" t="n">
        <f aca="false">ROUND(K77*L77,0)</f>
        <v>4032</v>
      </c>
      <c r="I77" s="261" t="n">
        <f aca="false">G77*H77</f>
        <v>181440</v>
      </c>
      <c r="J77" s="84"/>
      <c r="K77" s="262" t="n">
        <v>1.6</v>
      </c>
      <c r="L77" s="263" t="n">
        <v>2520</v>
      </c>
      <c r="M77" s="264" t="n">
        <f aca="false">G77*L77</f>
        <v>113400</v>
      </c>
      <c r="N77" s="155" t="s">
        <v>325</v>
      </c>
      <c r="O77" s="34" t="n">
        <v>1.62</v>
      </c>
      <c r="P77" s="253" t="n">
        <v>3370</v>
      </c>
      <c r="Q77" s="253" t="n">
        <v>2080</v>
      </c>
      <c r="R77" s="265" t="s">
        <v>613</v>
      </c>
    </row>
    <row r="78" customFormat="false" ht="14.4" hidden="true" customHeight="false" outlineLevel="0" collapsed="false"/>
  </sheetData>
  <mergeCells count="6">
    <mergeCell ref="A1:I1"/>
    <mergeCell ref="B2:G2"/>
    <mergeCell ref="B30:H30"/>
    <mergeCell ref="B31:H31"/>
    <mergeCell ref="B32:H32"/>
    <mergeCell ref="B33:H3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IV33"/>
    </sheetView>
  </sheetViews>
  <sheetFormatPr defaultColWidth="8.9921875" defaultRowHeight="14.4" zeroHeight="false" outlineLevelRow="0" outlineLevelCol="0"/>
  <cols>
    <col collapsed="false" customWidth="true" hidden="false" outlineLevel="0" max="1" min="1" style="69" width="4.1"/>
    <col collapsed="false" customWidth="true" hidden="false" outlineLevel="0" max="2" min="2" style="69" width="13.21"/>
    <col collapsed="false" customWidth="true" hidden="false" outlineLevel="0" max="3" min="3" style="69" width="29.77"/>
    <col collapsed="false" customWidth="true" hidden="false" outlineLevel="0" max="4" min="4" style="69" width="7.66"/>
    <col collapsed="false" customWidth="true" hidden="true" outlineLevel="0" max="5" min="5" style="69" width="10.44"/>
    <col collapsed="false" customWidth="true" hidden="false" outlineLevel="0" max="7" min="6" style="69" width="4.77"/>
    <col collapsed="false" customWidth="true" hidden="false" outlineLevel="0" max="8" min="8" style="69" width="8.22"/>
    <col collapsed="false" customWidth="true" hidden="false" outlineLevel="0" max="9" min="9" style="69" width="11.66"/>
    <col collapsed="false" customWidth="true" hidden="false" outlineLevel="0" max="10" min="10" style="69" width="5.99"/>
    <col collapsed="false" customWidth="false" hidden="false" outlineLevel="0" max="11" min="11" style="70" width="8.99"/>
    <col collapsed="false" customWidth="true" hidden="false" outlineLevel="0" max="12" min="12" style="69" width="8.22"/>
    <col collapsed="false" customWidth="true" hidden="false" outlineLevel="0" max="13" min="13" style="69" width="11.21"/>
    <col collapsed="false" customWidth="true" hidden="false" outlineLevel="0" max="15" min="15" style="0" width="7.33"/>
    <col collapsed="false" customWidth="true" hidden="false" outlineLevel="0" max="16" min="16" style="0" width="10.44"/>
    <col collapsed="false" customWidth="true" hidden="false" outlineLevel="0" max="17" min="17" style="0" width="8.22"/>
    <col collapsed="false" customWidth="true" hidden="false" outlineLevel="0" max="18" min="18" style="0" width="29.44"/>
    <col collapsed="false" customWidth="true" hidden="false" outlineLevel="0" max="20" min="20" style="0" width="18.88"/>
  </cols>
  <sheetData>
    <row r="1" customFormat="false" ht="27" hidden="false" customHeight="true" outlineLevel="0" collapsed="false">
      <c r="A1" s="71" t="s">
        <v>723</v>
      </c>
      <c r="B1" s="71"/>
      <c r="C1" s="71"/>
      <c r="D1" s="71"/>
      <c r="E1" s="71"/>
      <c r="F1" s="71"/>
      <c r="G1" s="71"/>
      <c r="H1" s="71"/>
      <c r="I1" s="71"/>
      <c r="J1" s="72"/>
      <c r="K1" s="73"/>
      <c r="L1" s="73"/>
      <c r="M1" s="73"/>
      <c r="N1" s="73"/>
      <c r="O1" s="239"/>
      <c r="P1" s="239"/>
      <c r="Q1" s="239"/>
      <c r="R1" s="239"/>
    </row>
    <row r="2" customFormat="false" ht="18" hidden="false" customHeight="true" outlineLevel="0" collapsed="false">
      <c r="A2" s="74"/>
      <c r="B2" s="240" t="s">
        <v>602</v>
      </c>
      <c r="C2" s="240"/>
      <c r="D2" s="240"/>
      <c r="E2" s="240"/>
      <c r="F2" s="240"/>
      <c r="G2" s="240"/>
      <c r="H2" s="75"/>
      <c r="I2" s="76" t="s">
        <v>77</v>
      </c>
      <c r="J2" s="77"/>
      <c r="K2" s="241" t="s">
        <v>724</v>
      </c>
      <c r="L2" s="79"/>
      <c r="M2" s="80"/>
      <c r="N2" s="304"/>
      <c r="O2" s="239"/>
      <c r="P2" s="239"/>
      <c r="Q2" s="239"/>
      <c r="R2" s="239"/>
    </row>
    <row r="3" customFormat="false" ht="25.5" hidden="false" customHeight="true" outlineLevel="0" collapsed="false">
      <c r="A3" s="81" t="s">
        <v>3</v>
      </c>
      <c r="B3" s="81" t="s">
        <v>4</v>
      </c>
      <c r="C3" s="82" t="s">
        <v>5</v>
      </c>
      <c r="D3" s="81" t="s">
        <v>78</v>
      </c>
      <c r="E3" s="81" t="s">
        <v>319</v>
      </c>
      <c r="F3" s="81" t="s">
        <v>7</v>
      </c>
      <c r="G3" s="81" t="s">
        <v>8</v>
      </c>
      <c r="H3" s="83" t="s">
        <v>9</v>
      </c>
      <c r="I3" s="83" t="s">
        <v>10</v>
      </c>
      <c r="J3" s="84"/>
      <c r="K3" s="85" t="s">
        <v>80</v>
      </c>
      <c r="L3" s="86" t="s">
        <v>81</v>
      </c>
      <c r="M3" s="86" t="s">
        <v>82</v>
      </c>
      <c r="N3" s="243"/>
      <c r="O3" s="244" t="s">
        <v>604</v>
      </c>
      <c r="P3" s="244" t="s">
        <v>605</v>
      </c>
      <c r="Q3" s="245" t="s">
        <v>606</v>
      </c>
      <c r="R3" s="244" t="s">
        <v>607</v>
      </c>
    </row>
    <row r="4" customFormat="false" ht="22.5" hidden="false" customHeight="true" outlineLevel="0" collapsed="false">
      <c r="A4" s="87"/>
      <c r="B4" s="131" t="s">
        <v>320</v>
      </c>
      <c r="C4" s="132"/>
      <c r="D4" s="87"/>
      <c r="E4" s="87"/>
      <c r="F4" s="87"/>
      <c r="G4" s="87"/>
      <c r="H4" s="133"/>
      <c r="I4" s="133"/>
      <c r="J4" s="134"/>
      <c r="K4" s="135"/>
      <c r="L4" s="136"/>
      <c r="M4" s="136"/>
      <c r="N4" s="243"/>
      <c r="O4" s="252"/>
      <c r="P4" s="252"/>
      <c r="Q4" s="252"/>
      <c r="R4" s="252"/>
    </row>
    <row r="5" customFormat="false" ht="86.25" hidden="false" customHeight="true" outlineLevel="0" collapsed="false">
      <c r="A5" s="87" t="n">
        <v>1</v>
      </c>
      <c r="B5" s="92" t="s">
        <v>321</v>
      </c>
      <c r="C5" s="138" t="s">
        <v>608</v>
      </c>
      <c r="D5" s="139" t="s">
        <v>323</v>
      </c>
      <c r="E5" s="140" t="s">
        <v>324</v>
      </c>
      <c r="F5" s="117" t="s">
        <v>24</v>
      </c>
      <c r="G5" s="87" t="n">
        <v>1</v>
      </c>
      <c r="H5" s="90" t="n">
        <f aca="false">ROUND(K5*L5,0)</f>
        <v>3865</v>
      </c>
      <c r="I5" s="90" t="n">
        <f aca="false">G5*H5</f>
        <v>3865</v>
      </c>
      <c r="J5" s="90"/>
      <c r="K5" s="141" t="n">
        <v>1.475</v>
      </c>
      <c r="L5" s="142" t="n">
        <v>2620</v>
      </c>
      <c r="M5" s="143" t="n">
        <f aca="false">G5*L5</f>
        <v>2620</v>
      </c>
      <c r="N5" s="155" t="s">
        <v>325</v>
      </c>
      <c r="O5" s="34" t="n">
        <v>1.472</v>
      </c>
      <c r="P5" s="253" t="n">
        <v>3862</v>
      </c>
      <c r="Q5" s="253" t="n">
        <v>2620</v>
      </c>
      <c r="R5" s="138" t="s">
        <v>609</v>
      </c>
      <c r="T5" s="254"/>
    </row>
    <row r="6" customFormat="false" ht="86.25" hidden="false" customHeight="true" outlineLevel="0" collapsed="false">
      <c r="A6" s="255" t="n">
        <v>2</v>
      </c>
      <c r="B6" s="256" t="s">
        <v>610</v>
      </c>
      <c r="C6" s="257" t="s">
        <v>611</v>
      </c>
      <c r="D6" s="258" t="s">
        <v>323</v>
      </c>
      <c r="E6" s="259" t="s">
        <v>612</v>
      </c>
      <c r="F6" s="260" t="s">
        <v>24</v>
      </c>
      <c r="G6" s="255" t="n">
        <v>40</v>
      </c>
      <c r="H6" s="261" t="n">
        <f aca="false">ROUND(K6*L6,0)</f>
        <v>3390</v>
      </c>
      <c r="I6" s="261" t="n">
        <f aca="false">G6*H6</f>
        <v>135600</v>
      </c>
      <c r="J6" s="84"/>
      <c r="K6" s="262" t="n">
        <v>1.63</v>
      </c>
      <c r="L6" s="263" t="n">
        <v>2080</v>
      </c>
      <c r="M6" s="264" t="n">
        <f aca="false">G6*L6</f>
        <v>83200</v>
      </c>
      <c r="N6" s="155" t="s">
        <v>325</v>
      </c>
      <c r="O6" s="34" t="n">
        <v>1.62</v>
      </c>
      <c r="P6" s="253" t="n">
        <v>3370</v>
      </c>
      <c r="Q6" s="253" t="n">
        <v>2080</v>
      </c>
      <c r="R6" s="265" t="s">
        <v>613</v>
      </c>
    </row>
    <row r="7" customFormat="false" ht="74.25" hidden="false" customHeight="true" outlineLevel="0" collapsed="false">
      <c r="A7" s="87" t="n">
        <v>3</v>
      </c>
      <c r="B7" s="92" t="s">
        <v>614</v>
      </c>
      <c r="C7" s="266" t="s">
        <v>615</v>
      </c>
      <c r="D7" s="116" t="s">
        <v>616</v>
      </c>
      <c r="E7" s="267" t="s">
        <v>617</v>
      </c>
      <c r="F7" s="117" t="s">
        <v>20</v>
      </c>
      <c r="G7" s="282" t="n">
        <v>41</v>
      </c>
      <c r="H7" s="90" t="n">
        <f aca="false">ROUND(K7*L7,0)</f>
        <v>43</v>
      </c>
      <c r="I7" s="90" t="n">
        <f aca="false">G7*H7</f>
        <v>1763</v>
      </c>
      <c r="J7" s="84"/>
      <c r="K7" s="93" t="n">
        <v>1.5</v>
      </c>
      <c r="L7" s="91" t="n">
        <v>28.5</v>
      </c>
      <c r="M7" s="90" t="n">
        <f aca="false">G7*L7</f>
        <v>1168.5</v>
      </c>
      <c r="N7" s="304"/>
      <c r="O7" s="239"/>
      <c r="P7" s="239"/>
      <c r="Q7" s="239"/>
      <c r="R7" s="239"/>
    </row>
    <row r="8" customFormat="false" ht="20.25" hidden="false" customHeight="true" outlineLevel="0" collapsed="false">
      <c r="A8" s="87" t="n">
        <v>4</v>
      </c>
      <c r="B8" s="93" t="s">
        <v>618</v>
      </c>
      <c r="C8" s="89" t="s">
        <v>619</v>
      </c>
      <c r="D8" s="93" t="s">
        <v>620</v>
      </c>
      <c r="E8" s="89" t="s">
        <v>621</v>
      </c>
      <c r="F8" s="117" t="s">
        <v>16</v>
      </c>
      <c r="G8" s="87" t="n">
        <v>1</v>
      </c>
      <c r="H8" s="90" t="n">
        <f aca="false">ROUND(K8*L8,0)</f>
        <v>792</v>
      </c>
      <c r="I8" s="90" t="n">
        <f aca="false">G8*H8</f>
        <v>792</v>
      </c>
      <c r="J8" s="84"/>
      <c r="K8" s="93" t="n">
        <v>2.2</v>
      </c>
      <c r="L8" s="91" t="n">
        <v>360</v>
      </c>
      <c r="M8" s="90" t="n">
        <f aca="false">G8*L8</f>
        <v>360</v>
      </c>
      <c r="N8" s="304"/>
      <c r="O8" s="239"/>
    </row>
    <row r="9" customFormat="false" ht="57" hidden="false" customHeight="true" outlineLevel="0" collapsed="false">
      <c r="A9" s="87" t="n">
        <v>5</v>
      </c>
      <c r="B9" s="93" t="s">
        <v>622</v>
      </c>
      <c r="C9" s="93" t="s">
        <v>623</v>
      </c>
      <c r="D9" s="93" t="s">
        <v>15</v>
      </c>
      <c r="E9" s="89" t="s">
        <v>624</v>
      </c>
      <c r="F9" s="117" t="s">
        <v>16</v>
      </c>
      <c r="G9" s="87" t="n">
        <v>1</v>
      </c>
      <c r="H9" s="90" t="n">
        <f aca="false">ROUND(K9*L9,0)</f>
        <v>2325</v>
      </c>
      <c r="I9" s="90" t="n">
        <f aca="false">G9*H9</f>
        <v>2325</v>
      </c>
      <c r="J9" s="268"/>
      <c r="K9" s="269" t="n">
        <v>2.5</v>
      </c>
      <c r="L9" s="270" t="n">
        <v>930</v>
      </c>
      <c r="M9" s="90" t="n">
        <f aca="false">G9*L9</f>
        <v>930</v>
      </c>
      <c r="N9" s="304"/>
      <c r="O9" s="239"/>
    </row>
    <row r="10" customFormat="false" ht="73.5" hidden="false" customHeight="true" outlineLevel="0" collapsed="false">
      <c r="A10" s="87" t="n">
        <v>6</v>
      </c>
      <c r="B10" s="89" t="s">
        <v>625</v>
      </c>
      <c r="C10" s="257" t="s">
        <v>626</v>
      </c>
      <c r="D10" s="93" t="s">
        <v>15</v>
      </c>
      <c r="E10" s="271" t="s">
        <v>627</v>
      </c>
      <c r="F10" s="117" t="s">
        <v>16</v>
      </c>
      <c r="G10" s="87" t="n">
        <v>2</v>
      </c>
      <c r="H10" s="90" t="n">
        <f aca="false">ROUND(K10*L10,0)</f>
        <v>1480</v>
      </c>
      <c r="I10" s="90" t="n">
        <f aca="false">G10*H10</f>
        <v>2960</v>
      </c>
      <c r="J10" s="84"/>
      <c r="K10" s="93" t="n">
        <v>2</v>
      </c>
      <c r="L10" s="91" t="n">
        <v>740</v>
      </c>
      <c r="M10" s="90" t="n">
        <f aca="false">G10*L10</f>
        <v>1480</v>
      </c>
      <c r="N10" s="304"/>
      <c r="O10" s="239"/>
      <c r="P10" s="239"/>
      <c r="Q10" s="239"/>
      <c r="R10" s="239"/>
    </row>
    <row r="11" customFormat="false" ht="55.5" hidden="false" customHeight="true" outlineLevel="0" collapsed="false">
      <c r="A11" s="87" t="n">
        <v>7</v>
      </c>
      <c r="B11" s="92" t="s">
        <v>628</v>
      </c>
      <c r="C11" s="257" t="s">
        <v>629</v>
      </c>
      <c r="D11" s="116" t="s">
        <v>43</v>
      </c>
      <c r="E11" s="116"/>
      <c r="F11" s="117" t="s">
        <v>24</v>
      </c>
      <c r="G11" s="282" t="n">
        <v>20</v>
      </c>
      <c r="H11" s="90" t="n">
        <f aca="false">ROUND(K11*L11,0)</f>
        <v>640</v>
      </c>
      <c r="I11" s="90" t="n">
        <f aca="false">G11*H11</f>
        <v>12800</v>
      </c>
      <c r="J11" s="84"/>
      <c r="K11" s="93" t="n">
        <v>2.2</v>
      </c>
      <c r="L11" s="91" t="n">
        <f aca="false">225+33*2</f>
        <v>291</v>
      </c>
      <c r="M11" s="90" t="n">
        <f aca="false">G11*L11</f>
        <v>5820</v>
      </c>
      <c r="N11" s="304"/>
      <c r="O11" s="239"/>
      <c r="P11" s="239"/>
      <c r="Q11" s="239"/>
      <c r="R11" s="239"/>
    </row>
    <row r="12" customFormat="false" ht="38.25" hidden="false" customHeight="true" outlineLevel="0" collapsed="false">
      <c r="A12" s="87" t="n">
        <v>8</v>
      </c>
      <c r="B12" s="92" t="s">
        <v>630</v>
      </c>
      <c r="C12" s="257" t="s">
        <v>631</v>
      </c>
      <c r="D12" s="116" t="s">
        <v>43</v>
      </c>
      <c r="E12" s="116"/>
      <c r="F12" s="117" t="s">
        <v>24</v>
      </c>
      <c r="G12" s="282" t="n">
        <v>1</v>
      </c>
      <c r="H12" s="90" t="n">
        <f aca="false">ROUND(K12*L12,0)</f>
        <v>2282</v>
      </c>
      <c r="I12" s="90" t="n">
        <f aca="false">G12*H12</f>
        <v>2282</v>
      </c>
      <c r="J12" s="84"/>
      <c r="K12" s="93" t="n">
        <v>2.7</v>
      </c>
      <c r="L12" s="91" t="n">
        <f aca="false">745+100</f>
        <v>845</v>
      </c>
      <c r="M12" s="90" t="n">
        <f aca="false">G12*L12</f>
        <v>845</v>
      </c>
      <c r="N12" s="304"/>
      <c r="O12" s="239"/>
      <c r="P12" s="239"/>
      <c r="Q12" s="239"/>
      <c r="R12" s="239"/>
    </row>
    <row r="13" customFormat="false" ht="18" hidden="false" customHeight="true" outlineLevel="0" collapsed="false">
      <c r="A13" s="87" t="n">
        <v>9</v>
      </c>
      <c r="B13" s="92" t="s">
        <v>632</v>
      </c>
      <c r="C13" s="92" t="s">
        <v>633</v>
      </c>
      <c r="D13" s="93" t="s">
        <v>634</v>
      </c>
      <c r="E13" s="89" t="s">
        <v>635</v>
      </c>
      <c r="F13" s="87" t="s">
        <v>16</v>
      </c>
      <c r="G13" s="87" t="n">
        <v>1</v>
      </c>
      <c r="H13" s="90" t="n">
        <f aca="false">ROUND(K13*L13,0)</f>
        <v>6400</v>
      </c>
      <c r="I13" s="90" t="n">
        <f aca="false">G13*H13</f>
        <v>6400</v>
      </c>
      <c r="J13" s="84"/>
      <c r="K13" s="93" t="n">
        <v>3.2</v>
      </c>
      <c r="L13" s="91" t="n">
        <v>2000</v>
      </c>
      <c r="M13" s="90" t="n">
        <f aca="false">G13*L13</f>
        <v>2000</v>
      </c>
      <c r="N13" s="272"/>
      <c r="O13" s="273"/>
      <c r="P13" s="273"/>
      <c r="Q13" s="273"/>
      <c r="R13" s="273"/>
    </row>
    <row r="14" customFormat="false" ht="40.5" hidden="false" customHeight="true" outlineLevel="0" collapsed="false">
      <c r="A14" s="87" t="n">
        <v>10</v>
      </c>
      <c r="B14" s="274" t="s">
        <v>636</v>
      </c>
      <c r="C14" s="266" t="s">
        <v>637</v>
      </c>
      <c r="D14" s="116" t="s">
        <v>638</v>
      </c>
      <c r="E14" s="275" t="s">
        <v>639</v>
      </c>
      <c r="F14" s="117" t="s">
        <v>16</v>
      </c>
      <c r="G14" s="282" t="n">
        <v>1</v>
      </c>
      <c r="H14" s="90" t="n">
        <f aca="false">ROUND(K14*L14,0)</f>
        <v>378</v>
      </c>
      <c r="I14" s="90" t="n">
        <f aca="false">G14*H14</f>
        <v>378</v>
      </c>
      <c r="J14" s="84"/>
      <c r="K14" s="93" t="n">
        <v>2.1</v>
      </c>
      <c r="L14" s="91" t="n">
        <v>180</v>
      </c>
      <c r="M14" s="90" t="n">
        <f aca="false">G14*L14</f>
        <v>180</v>
      </c>
      <c r="N14" s="304"/>
      <c r="O14" s="239"/>
      <c r="P14" s="239"/>
      <c r="Q14" s="239"/>
      <c r="R14" s="239"/>
    </row>
    <row r="15" customFormat="false" ht="47.25" hidden="false" customHeight="true" outlineLevel="0" collapsed="false">
      <c r="A15" s="87" t="n">
        <v>11</v>
      </c>
      <c r="B15" s="276" t="s">
        <v>640</v>
      </c>
      <c r="C15" s="271" t="s">
        <v>641</v>
      </c>
      <c r="D15" s="277" t="s">
        <v>591</v>
      </c>
      <c r="E15" s="278" t="s">
        <v>642</v>
      </c>
      <c r="F15" s="279" t="s">
        <v>16</v>
      </c>
      <c r="G15" s="279" t="n">
        <v>1</v>
      </c>
      <c r="H15" s="90" t="n">
        <f aca="false">ROUND(K15*L15,0)</f>
        <v>792</v>
      </c>
      <c r="I15" s="90" t="n">
        <f aca="false">G15*H15</f>
        <v>792</v>
      </c>
      <c r="J15" s="268"/>
      <c r="K15" s="269" t="n">
        <v>2</v>
      </c>
      <c r="L15" s="270" t="n">
        <v>396</v>
      </c>
      <c r="M15" s="90" t="n">
        <f aca="false">G15*L15</f>
        <v>396</v>
      </c>
      <c r="N15" s="305"/>
    </row>
    <row r="16" customFormat="false" ht="25.5" hidden="false" customHeight="true" outlineLevel="0" collapsed="false">
      <c r="A16" s="87" t="n">
        <v>12</v>
      </c>
      <c r="B16" s="276" t="s">
        <v>643</v>
      </c>
      <c r="C16" s="271" t="s">
        <v>644</v>
      </c>
      <c r="D16" s="277" t="s">
        <v>591</v>
      </c>
      <c r="E16" s="278" t="s">
        <v>645</v>
      </c>
      <c r="F16" s="279" t="s">
        <v>20</v>
      </c>
      <c r="G16" s="279" t="n">
        <v>2</v>
      </c>
      <c r="H16" s="90" t="n">
        <f aca="false">ROUND(K16*L16,0)</f>
        <v>318</v>
      </c>
      <c r="I16" s="90" t="n">
        <f aca="false">G16*H16</f>
        <v>636</v>
      </c>
      <c r="J16" s="268"/>
      <c r="K16" s="269" t="n">
        <v>2</v>
      </c>
      <c r="L16" s="270" t="n">
        <v>159</v>
      </c>
      <c r="M16" s="90" t="n">
        <f aca="false">G16*L16</f>
        <v>318</v>
      </c>
      <c r="N16" s="305"/>
    </row>
    <row r="17" customFormat="false" ht="36.75" hidden="false" customHeight="true" outlineLevel="0" collapsed="false">
      <c r="A17" s="87" t="n">
        <v>13</v>
      </c>
      <c r="B17" s="276" t="s">
        <v>646</v>
      </c>
      <c r="C17" s="276" t="s">
        <v>647</v>
      </c>
      <c r="D17" s="277" t="s">
        <v>591</v>
      </c>
      <c r="E17" s="150" t="s">
        <v>648</v>
      </c>
      <c r="F17" s="279" t="s">
        <v>20</v>
      </c>
      <c r="G17" s="279" t="n">
        <v>1</v>
      </c>
      <c r="H17" s="90" t="n">
        <f aca="false">ROUND(K17*L17,0)</f>
        <v>338</v>
      </c>
      <c r="I17" s="90" t="n">
        <f aca="false">G17*H17</f>
        <v>338</v>
      </c>
      <c r="J17" s="268"/>
      <c r="K17" s="269" t="n">
        <v>2</v>
      </c>
      <c r="L17" s="270" t="n">
        <v>169</v>
      </c>
      <c r="M17" s="90" t="n">
        <f aca="false">G17*L17</f>
        <v>169</v>
      </c>
      <c r="N17" s="305"/>
    </row>
    <row r="18" customFormat="false" ht="94.5" hidden="false" customHeight="true" outlineLevel="0" collapsed="false">
      <c r="A18" s="87" t="n">
        <v>14</v>
      </c>
      <c r="B18" s="92" t="s">
        <v>649</v>
      </c>
      <c r="C18" s="257" t="s">
        <v>650</v>
      </c>
      <c r="D18" s="116" t="s">
        <v>29</v>
      </c>
      <c r="E18" s="275" t="s">
        <v>651</v>
      </c>
      <c r="F18" s="117" t="s">
        <v>24</v>
      </c>
      <c r="G18" s="282" t="n">
        <v>1</v>
      </c>
      <c r="H18" s="90" t="n">
        <f aca="false">ROUND(K18*L18,0)</f>
        <v>3375</v>
      </c>
      <c r="I18" s="90" t="n">
        <f aca="false">G18*H18</f>
        <v>3375</v>
      </c>
      <c r="J18" s="268"/>
      <c r="K18" s="269" t="n">
        <v>1.5</v>
      </c>
      <c r="L18" s="270" t="n">
        <f aca="false">45*50</f>
        <v>2250</v>
      </c>
      <c r="M18" s="90" t="n">
        <f aca="false">G18*L18</f>
        <v>2250</v>
      </c>
      <c r="N18" s="304"/>
      <c r="O18" s="239"/>
      <c r="P18" s="239"/>
      <c r="Q18" s="239"/>
      <c r="R18" s="239"/>
    </row>
    <row r="19" customFormat="false" ht="48.75" hidden="false" customHeight="true" outlineLevel="0" collapsed="false">
      <c r="A19" s="87" t="n">
        <v>15</v>
      </c>
      <c r="B19" s="92" t="s">
        <v>652</v>
      </c>
      <c r="C19" s="257" t="s">
        <v>653</v>
      </c>
      <c r="D19" s="275" t="s">
        <v>323</v>
      </c>
      <c r="E19" s="275" t="s">
        <v>654</v>
      </c>
      <c r="F19" s="117" t="s">
        <v>16</v>
      </c>
      <c r="G19" s="282" t="n">
        <v>1</v>
      </c>
      <c r="H19" s="90" t="n">
        <f aca="false">ROUND(K19*L19,0)</f>
        <v>7040</v>
      </c>
      <c r="I19" s="90" t="n">
        <f aca="false">G19*H19</f>
        <v>7040</v>
      </c>
      <c r="J19" s="268"/>
      <c r="K19" s="269" t="n">
        <v>2.2</v>
      </c>
      <c r="L19" s="270" t="n">
        <v>3200</v>
      </c>
      <c r="M19" s="90" t="n">
        <f aca="false">G19*L19</f>
        <v>3200</v>
      </c>
      <c r="N19" s="304"/>
      <c r="O19" s="239"/>
      <c r="P19" s="239"/>
      <c r="Q19" s="239"/>
      <c r="R19" s="239"/>
    </row>
    <row r="20" customFormat="false" ht="18" hidden="false" customHeight="true" outlineLevel="0" collapsed="false">
      <c r="A20" s="87" t="n">
        <v>16</v>
      </c>
      <c r="B20" s="92" t="s">
        <v>655</v>
      </c>
      <c r="C20" s="257" t="s">
        <v>656</v>
      </c>
      <c r="D20" s="116" t="s">
        <v>657</v>
      </c>
      <c r="E20" s="116"/>
      <c r="F20" s="117" t="s">
        <v>36</v>
      </c>
      <c r="G20" s="282" t="n">
        <v>1</v>
      </c>
      <c r="H20" s="90" t="n">
        <f aca="false">ROUND(K20*L20,0)</f>
        <v>756</v>
      </c>
      <c r="I20" s="90" t="n">
        <f aca="false">G20*H20</f>
        <v>756</v>
      </c>
      <c r="J20" s="268"/>
      <c r="K20" s="269" t="n">
        <v>1.8</v>
      </c>
      <c r="L20" s="270" t="n">
        <v>420</v>
      </c>
      <c r="M20" s="90" t="n">
        <f aca="false">G20*L20</f>
        <v>420</v>
      </c>
      <c r="N20" s="304"/>
      <c r="O20" s="239"/>
      <c r="P20" s="239"/>
      <c r="Q20" s="239"/>
      <c r="R20" s="239"/>
    </row>
    <row r="21" customFormat="false" ht="18" hidden="false" customHeight="true" outlineLevel="0" collapsed="false">
      <c r="A21" s="87"/>
      <c r="B21" s="131" t="s">
        <v>658</v>
      </c>
      <c r="C21" s="266"/>
      <c r="D21" s="116"/>
      <c r="E21" s="116"/>
      <c r="F21" s="117"/>
      <c r="G21" s="282"/>
      <c r="H21" s="90"/>
      <c r="I21" s="90"/>
      <c r="J21" s="84"/>
      <c r="K21" s="93"/>
      <c r="L21" s="91"/>
      <c r="M21" s="90"/>
      <c r="N21" s="304"/>
      <c r="O21" s="239"/>
      <c r="P21" s="239"/>
      <c r="Q21" s="239"/>
      <c r="R21" s="239"/>
    </row>
    <row r="22" customFormat="false" ht="34.5" hidden="false" customHeight="true" outlineLevel="0" collapsed="false">
      <c r="A22" s="87" t="n">
        <v>1</v>
      </c>
      <c r="B22" s="281" t="s">
        <v>659</v>
      </c>
      <c r="C22" s="257" t="s">
        <v>660</v>
      </c>
      <c r="D22" s="281" t="s">
        <v>43</v>
      </c>
      <c r="E22" s="282"/>
      <c r="F22" s="282" t="s">
        <v>44</v>
      </c>
      <c r="G22" s="288" t="n">
        <v>1</v>
      </c>
      <c r="H22" s="90" t="n">
        <f aca="false">ROUND(K22*L22,0)</f>
        <v>1125</v>
      </c>
      <c r="I22" s="90" t="n">
        <f aca="false">G22*H22</f>
        <v>1125</v>
      </c>
      <c r="J22" s="84"/>
      <c r="K22" s="93" t="n">
        <v>3</v>
      </c>
      <c r="L22" s="91" t="n">
        <f aca="false">ROUND(115+190+31.5*1+6.4*6,0)</f>
        <v>375</v>
      </c>
      <c r="M22" s="90" t="n">
        <f aca="false">G22*L22</f>
        <v>375</v>
      </c>
      <c r="N22" s="305"/>
    </row>
    <row r="23" customFormat="false" ht="46.5" hidden="false" customHeight="true" outlineLevel="0" collapsed="false">
      <c r="A23" s="87" t="n">
        <v>2</v>
      </c>
      <c r="B23" s="92" t="s">
        <v>661</v>
      </c>
      <c r="C23" s="93" t="s">
        <v>662</v>
      </c>
      <c r="D23" s="284" t="s">
        <v>663</v>
      </c>
      <c r="E23" s="87"/>
      <c r="F23" s="87" t="s">
        <v>44</v>
      </c>
      <c r="G23" s="87" t="n">
        <v>1</v>
      </c>
      <c r="H23" s="90" t="n">
        <f aca="false">ROUND(K23*L23,0)</f>
        <v>927</v>
      </c>
      <c r="I23" s="90" t="n">
        <f aca="false">G23*H23</f>
        <v>927</v>
      </c>
      <c r="J23" s="84"/>
      <c r="K23" s="93" t="n">
        <v>1.3</v>
      </c>
      <c r="L23" s="90" t="n">
        <v>713</v>
      </c>
      <c r="M23" s="90" t="n">
        <f aca="false">G23*L23</f>
        <v>713</v>
      </c>
      <c r="N23" s="304"/>
      <c r="O23" s="285"/>
    </row>
    <row r="24" customFormat="false" ht="68.25" hidden="false" customHeight="true" outlineLevel="0" collapsed="false">
      <c r="A24" s="87" t="n">
        <v>3</v>
      </c>
      <c r="B24" s="286" t="s">
        <v>664</v>
      </c>
      <c r="C24" s="287" t="s">
        <v>725</v>
      </c>
      <c r="D24" s="284" t="s">
        <v>663</v>
      </c>
      <c r="E24" s="288"/>
      <c r="F24" s="288" t="s">
        <v>44</v>
      </c>
      <c r="G24" s="288" t="n">
        <v>1</v>
      </c>
      <c r="H24" s="90" t="n">
        <f aca="false">ROUND(K24*L24,0)</f>
        <v>3006</v>
      </c>
      <c r="I24" s="90" t="n">
        <f aca="false">G24*H24</f>
        <v>3006</v>
      </c>
      <c r="J24" s="84"/>
      <c r="K24" s="93" t="n">
        <v>1.7</v>
      </c>
      <c r="L24" s="306" t="n">
        <f aca="false">ROUND(268*2+145*1+168*3.5+95*3+107*2,0)</f>
        <v>1768</v>
      </c>
      <c r="M24" s="90" t="n">
        <f aca="false">G24*L24</f>
        <v>1768</v>
      </c>
      <c r="N24" s="305"/>
    </row>
    <row r="25" customFormat="false" ht="33" hidden="false" customHeight="true" outlineLevel="0" collapsed="false">
      <c r="A25" s="87" t="n">
        <v>4</v>
      </c>
      <c r="B25" s="92" t="s">
        <v>666</v>
      </c>
      <c r="C25" s="92" t="s">
        <v>667</v>
      </c>
      <c r="D25" s="93" t="s">
        <v>668</v>
      </c>
      <c r="E25" s="87"/>
      <c r="F25" s="87" t="s">
        <v>44</v>
      </c>
      <c r="G25" s="87" t="n">
        <v>1</v>
      </c>
      <c r="H25" s="90" t="n">
        <f aca="false">ROUND(K25*L25,0)</f>
        <v>548</v>
      </c>
      <c r="I25" s="90" t="n">
        <f aca="false">G25*H25</f>
        <v>548</v>
      </c>
      <c r="J25" s="84"/>
      <c r="K25" s="93" t="n">
        <v>1.5</v>
      </c>
      <c r="L25" s="306" t="n">
        <f aca="false">ROUND(4*6.5+41*7.7+1*23,0)</f>
        <v>365</v>
      </c>
      <c r="M25" s="90" t="n">
        <f aca="false">G25*L25</f>
        <v>365</v>
      </c>
      <c r="N25" s="305"/>
    </row>
    <row r="26" customFormat="false" ht="20.25" hidden="false" customHeight="true" outlineLevel="0" collapsed="false">
      <c r="A26" s="87" t="n">
        <v>5</v>
      </c>
      <c r="B26" s="92" t="s">
        <v>669</v>
      </c>
      <c r="C26" s="93" t="s">
        <v>670</v>
      </c>
      <c r="D26" s="93" t="s">
        <v>19</v>
      </c>
      <c r="E26" s="87"/>
      <c r="F26" s="87" t="s">
        <v>671</v>
      </c>
      <c r="G26" s="87" t="n">
        <v>3.5</v>
      </c>
      <c r="H26" s="90" t="n">
        <f aca="false">ROUND(K26*L26,0)</f>
        <v>660</v>
      </c>
      <c r="I26" s="90" t="n">
        <f aca="false">G26*H26</f>
        <v>2310</v>
      </c>
      <c r="J26" s="84"/>
      <c r="K26" s="93" t="n">
        <v>1.7</v>
      </c>
      <c r="L26" s="91" t="n">
        <v>388</v>
      </c>
      <c r="M26" s="90" t="n">
        <f aca="false">G26*L26</f>
        <v>1358</v>
      </c>
      <c r="N26" s="304"/>
      <c r="O26" s="239"/>
    </row>
    <row r="27" customFormat="false" ht="20.25" hidden="false" customHeight="true" outlineLevel="0" collapsed="false">
      <c r="A27" s="87" t="n">
        <v>6</v>
      </c>
      <c r="B27" s="289" t="s">
        <v>672</v>
      </c>
      <c r="C27" s="287" t="s">
        <v>673</v>
      </c>
      <c r="D27" s="290" t="s">
        <v>35</v>
      </c>
      <c r="E27" s="298"/>
      <c r="F27" s="288" t="s">
        <v>44</v>
      </c>
      <c r="G27" s="288" t="n">
        <v>1</v>
      </c>
      <c r="H27" s="90" t="n">
        <f aca="false">ROUND(K27*L27,0)</f>
        <v>1180</v>
      </c>
      <c r="I27" s="90" t="n">
        <f aca="false">G27*H27</f>
        <v>1180</v>
      </c>
      <c r="J27" s="84"/>
      <c r="K27" s="93" t="n">
        <v>2</v>
      </c>
      <c r="L27" s="307" t="n">
        <f aca="false">ROUND(2.46*87+1.8*111+1.15*123+1.4*25,0)</f>
        <v>590</v>
      </c>
      <c r="M27" s="90" t="n">
        <f aca="false">G27*L27</f>
        <v>590</v>
      </c>
      <c r="N27" s="305"/>
    </row>
    <row r="28" customFormat="false" ht="26.25" hidden="false" customHeight="true" outlineLevel="0" collapsed="false">
      <c r="A28" s="87" t="n">
        <v>7</v>
      </c>
      <c r="B28" s="92" t="s">
        <v>315</v>
      </c>
      <c r="C28" s="266" t="s">
        <v>674</v>
      </c>
      <c r="D28" s="116" t="s">
        <v>43</v>
      </c>
      <c r="E28" s="116"/>
      <c r="F28" s="117" t="s">
        <v>44</v>
      </c>
      <c r="G28" s="282" t="n">
        <v>1</v>
      </c>
      <c r="H28" s="90" t="n">
        <f aca="false">ROUND(K28*L28,0)</f>
        <v>2592</v>
      </c>
      <c r="I28" s="90" t="n">
        <f aca="false">G28*H28</f>
        <v>2592</v>
      </c>
      <c r="J28" s="84"/>
      <c r="K28" s="93" t="n">
        <v>1.6</v>
      </c>
      <c r="L28" s="91" t="n">
        <v>1620</v>
      </c>
      <c r="M28" s="90" t="n">
        <f aca="false">G28*L28</f>
        <v>1620</v>
      </c>
      <c r="N28" s="304"/>
      <c r="O28" s="239"/>
      <c r="P28" s="239"/>
      <c r="Q28" s="239"/>
      <c r="R28" s="239"/>
    </row>
    <row r="29" customFormat="false" ht="16.5" hidden="false" customHeight="true" outlineLevel="0" collapsed="false">
      <c r="A29" s="87"/>
      <c r="B29" s="92"/>
      <c r="C29" s="266"/>
      <c r="D29" s="116"/>
      <c r="E29" s="116"/>
      <c r="F29" s="117"/>
      <c r="G29" s="282"/>
      <c r="H29" s="90"/>
      <c r="I29" s="90"/>
      <c r="J29" s="84"/>
      <c r="K29" s="93"/>
      <c r="L29" s="91"/>
      <c r="M29" s="90"/>
      <c r="N29" s="304"/>
      <c r="O29" s="239"/>
      <c r="P29" s="239"/>
      <c r="Q29" s="239"/>
      <c r="R29" s="239"/>
    </row>
    <row r="30" customFormat="false" ht="18" hidden="false" customHeight="true" outlineLevel="0" collapsed="false">
      <c r="A30" s="96" t="s">
        <v>64</v>
      </c>
      <c r="B30" s="94" t="s">
        <v>65</v>
      </c>
      <c r="C30" s="94"/>
      <c r="D30" s="94"/>
      <c r="E30" s="94"/>
      <c r="F30" s="94"/>
      <c r="G30" s="94"/>
      <c r="H30" s="94"/>
      <c r="I30" s="97" t="n">
        <f aca="false">SUM(I5:I29)</f>
        <v>193790</v>
      </c>
      <c r="J30" s="98"/>
      <c r="K30" s="99"/>
      <c r="L30" s="100"/>
      <c r="M30" s="97" t="n">
        <f aca="false">SUM(M5:M29)</f>
        <v>112145.5</v>
      </c>
      <c r="N30" s="292"/>
      <c r="O30" s="293"/>
    </row>
    <row r="31" customFormat="false" ht="18" hidden="false" customHeight="true" outlineLevel="0" collapsed="false">
      <c r="A31" s="101" t="s">
        <v>66</v>
      </c>
      <c r="B31" s="94" t="s">
        <v>312</v>
      </c>
      <c r="C31" s="94"/>
      <c r="D31" s="94"/>
      <c r="E31" s="94"/>
      <c r="F31" s="94"/>
      <c r="G31" s="94"/>
      <c r="H31" s="94"/>
      <c r="I31" s="97" t="n">
        <f aca="false">ROUND(I30*10%,0)</f>
        <v>19379</v>
      </c>
      <c r="J31" s="98"/>
      <c r="K31" s="102"/>
      <c r="L31" s="103"/>
      <c r="M31" s="98"/>
      <c r="N31" s="292"/>
      <c r="O31" s="293"/>
    </row>
    <row r="32" customFormat="false" ht="18" hidden="false" customHeight="true" outlineLevel="0" collapsed="false">
      <c r="A32" s="101" t="s">
        <v>68</v>
      </c>
      <c r="B32" s="94" t="s">
        <v>69</v>
      </c>
      <c r="C32" s="94"/>
      <c r="D32" s="94"/>
      <c r="E32" s="94"/>
      <c r="F32" s="94"/>
      <c r="G32" s="94"/>
      <c r="H32" s="94"/>
      <c r="I32" s="97" t="n">
        <f aca="false">ROUND(SUM(I30:I31)*3.477%,0)</f>
        <v>7412</v>
      </c>
      <c r="J32" s="98"/>
      <c r="K32" s="102"/>
      <c r="L32" s="103"/>
      <c r="M32" s="98"/>
      <c r="N32" s="292"/>
      <c r="O32" s="293"/>
    </row>
    <row r="33" customFormat="false" ht="18" hidden="false" customHeight="true" outlineLevel="0" collapsed="false">
      <c r="A33" s="101" t="s">
        <v>70</v>
      </c>
      <c r="B33" s="94" t="s">
        <v>313</v>
      </c>
      <c r="C33" s="94"/>
      <c r="D33" s="94"/>
      <c r="E33" s="94"/>
      <c r="F33" s="94"/>
      <c r="G33" s="94"/>
      <c r="H33" s="94"/>
      <c r="I33" s="97" t="n">
        <f aca="false">SUM(I30:I32)</f>
        <v>220581</v>
      </c>
      <c r="J33" s="98"/>
      <c r="K33" s="102"/>
      <c r="L33" s="103"/>
      <c r="M33" s="104"/>
      <c r="N33" s="292"/>
      <c r="O33" s="293"/>
    </row>
    <row r="34" customFormat="false" ht="18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98"/>
      <c r="J34" s="98"/>
      <c r="K34" s="102"/>
      <c r="L34" s="103"/>
      <c r="M34" s="104"/>
      <c r="N34" s="292"/>
      <c r="O34" s="293"/>
    </row>
    <row r="35" customFormat="false" ht="18" hidden="false" customHeight="true" outlineLevel="0" collapsed="false">
      <c r="J35" s="107"/>
      <c r="K35" s="108"/>
      <c r="L35" s="107"/>
      <c r="M35" s="107"/>
      <c r="N35" s="305"/>
    </row>
    <row r="36" customFormat="false" ht="18" hidden="false" customHeight="true" outlineLevel="0" collapsed="false">
      <c r="A36" s="74"/>
      <c r="B36" s="74"/>
      <c r="C36" s="74"/>
      <c r="D36" s="74"/>
      <c r="E36" s="74"/>
      <c r="F36" s="74"/>
      <c r="G36" s="74"/>
      <c r="H36" s="109"/>
      <c r="I36" s="98" t="n">
        <f aca="false">I33-M30</f>
        <v>108435.5</v>
      </c>
      <c r="J36" s="98"/>
      <c r="K36" s="110"/>
      <c r="L36" s="79"/>
      <c r="M36" s="79"/>
      <c r="N36" s="304"/>
      <c r="O36" s="239"/>
    </row>
    <row r="37" customFormat="fals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111" t="n">
        <f aca="false">I36/I33</f>
        <v>0.491590390831486</v>
      </c>
      <c r="J37" s="111"/>
      <c r="K37" s="112"/>
      <c r="L37" s="74"/>
      <c r="M37" s="74"/>
      <c r="N37" s="239"/>
      <c r="O37" s="239"/>
    </row>
    <row r="38" customFormat="false" ht="18" hidden="false" customHeight="true" outlineLevel="0" collapsed="false">
      <c r="I38" s="111"/>
      <c r="J38" s="111"/>
      <c r="K38" s="112"/>
      <c r="L38" s="113"/>
      <c r="M38" s="113"/>
    </row>
    <row r="39" customFormat="false" ht="18" hidden="false" customHeight="true" outlineLevel="0" collapsed="false">
      <c r="B39" s="224" t="s">
        <v>314</v>
      </c>
    </row>
    <row r="40" customFormat="false" ht="18" hidden="false" customHeight="true" outlineLevel="0" collapsed="false">
      <c r="J40" s="84"/>
      <c r="K40" s="69"/>
      <c r="L40" s="70"/>
      <c r="N40" s="69"/>
    </row>
    <row r="41" customFormat="false" ht="16.5" hidden="false" customHeight="true" outlineLevel="0" collapsed="false">
      <c r="A41" s="34" t="n">
        <v>1</v>
      </c>
      <c r="B41" s="308" t="s">
        <v>315</v>
      </c>
      <c r="C41" s="309" t="s">
        <v>726</v>
      </c>
      <c r="D41" s="310" t="s">
        <v>43</v>
      </c>
      <c r="E41" s="310"/>
      <c r="F41" s="33" t="s">
        <v>44</v>
      </c>
      <c r="G41" s="311" t="n">
        <v>1</v>
      </c>
      <c r="H41" s="120" t="n">
        <v>2500</v>
      </c>
      <c r="I41" s="120" t="n">
        <f aca="false">ROUND(G41*H41,2)</f>
        <v>2500</v>
      </c>
      <c r="J41" s="84"/>
      <c r="K41" s="34" t="n">
        <v>1.3</v>
      </c>
      <c r="L41" s="119" t="n">
        <v>1620</v>
      </c>
      <c r="M41" s="120" t="n">
        <f aca="false">ROUND(G41*L41,2)</f>
        <v>1620</v>
      </c>
      <c r="N41" s="304"/>
      <c r="O41" s="239"/>
      <c r="P41" s="239"/>
      <c r="Q41" s="239"/>
      <c r="R41" s="239"/>
    </row>
    <row r="42" customFormat="false" ht="16.5" hidden="false" customHeight="true" outlineLevel="0" collapsed="false">
      <c r="A42" s="34" t="n">
        <v>2</v>
      </c>
      <c r="B42" s="312" t="s">
        <v>45</v>
      </c>
      <c r="C42" s="313" t="s">
        <v>727</v>
      </c>
      <c r="D42" s="312" t="s">
        <v>689</v>
      </c>
      <c r="E42" s="311"/>
      <c r="F42" s="314" t="s">
        <v>20</v>
      </c>
      <c r="G42" s="315" t="n">
        <v>1</v>
      </c>
      <c r="H42" s="120" t="n">
        <v>406</v>
      </c>
      <c r="I42" s="120" t="n">
        <f aca="false">ROUND(H42*G42,2)</f>
        <v>406</v>
      </c>
      <c r="J42" s="84"/>
      <c r="K42" s="34" t="n">
        <v>1.45</v>
      </c>
      <c r="L42" s="316" t="n">
        <v>115</v>
      </c>
      <c r="M42" s="316" t="n">
        <f aca="false">ROUND(L42*G42,2)</f>
        <v>115</v>
      </c>
      <c r="N42" s="305"/>
    </row>
    <row r="43" customFormat="false" ht="16.5" hidden="false" customHeight="true" outlineLevel="0" collapsed="false">
      <c r="A43" s="34" t="n">
        <v>3</v>
      </c>
      <c r="B43" s="308" t="s">
        <v>690</v>
      </c>
      <c r="C43" s="308" t="s">
        <v>690</v>
      </c>
      <c r="D43" s="317" t="s">
        <v>668</v>
      </c>
      <c r="E43" s="34"/>
      <c r="F43" s="318" t="s">
        <v>20</v>
      </c>
      <c r="G43" s="34" t="n">
        <v>4</v>
      </c>
      <c r="H43" s="120" t="n">
        <v>11.6</v>
      </c>
      <c r="I43" s="120" t="n">
        <f aca="false">ROUND(H43*G43,2)</f>
        <v>46.4</v>
      </c>
      <c r="J43" s="84"/>
      <c r="K43" s="34" t="n">
        <v>1.45</v>
      </c>
      <c r="L43" s="316" t="n">
        <v>6.5</v>
      </c>
      <c r="M43" s="316" t="n">
        <f aca="false">ROUND(L43*G43,2)</f>
        <v>26</v>
      </c>
      <c r="N43" s="305"/>
    </row>
    <row r="44" customFormat="false" ht="16.5" hidden="false" customHeight="true" outlineLevel="0" collapsed="false">
      <c r="A44" s="34" t="n">
        <v>4</v>
      </c>
      <c r="B44" s="308" t="s">
        <v>691</v>
      </c>
      <c r="C44" s="308" t="s">
        <v>691</v>
      </c>
      <c r="D44" s="317" t="s">
        <v>668</v>
      </c>
      <c r="E44" s="34"/>
      <c r="F44" s="318" t="s">
        <v>20</v>
      </c>
      <c r="G44" s="34" t="n">
        <v>41</v>
      </c>
      <c r="H44" s="120" t="n">
        <v>11.6</v>
      </c>
      <c r="I44" s="120" t="n">
        <f aca="false">ROUND(H44*G44,2)</f>
        <v>475.6</v>
      </c>
      <c r="J44" s="84"/>
      <c r="K44" s="34" t="n">
        <v>1.45</v>
      </c>
      <c r="L44" s="316" t="n">
        <v>7.7</v>
      </c>
      <c r="M44" s="316" t="n">
        <f aca="false">ROUND(L44*G44,2)</f>
        <v>315.7</v>
      </c>
      <c r="N44" s="305"/>
    </row>
    <row r="45" customFormat="false" ht="16.5" hidden="false" customHeight="true" outlineLevel="0" collapsed="false">
      <c r="A45" s="34" t="n">
        <v>5</v>
      </c>
      <c r="B45" s="319" t="s">
        <v>664</v>
      </c>
      <c r="C45" s="320" t="s">
        <v>728</v>
      </c>
      <c r="D45" s="321" t="s">
        <v>663</v>
      </c>
      <c r="E45" s="315"/>
      <c r="F45" s="322" t="s">
        <v>693</v>
      </c>
      <c r="G45" s="315" t="n">
        <v>2</v>
      </c>
      <c r="H45" s="323" t="n">
        <v>1247</v>
      </c>
      <c r="I45" s="120" t="n">
        <f aca="false">ROUND(H45*G45,2)</f>
        <v>2494</v>
      </c>
      <c r="J45" s="84"/>
      <c r="K45" s="34" t="n">
        <v>1.25</v>
      </c>
      <c r="L45" s="324" t="n">
        <v>998</v>
      </c>
      <c r="M45" s="316" t="n">
        <f aca="false">ROUND(L45*G45,2)</f>
        <v>1996</v>
      </c>
      <c r="N45" s="305"/>
    </row>
    <row r="46" customFormat="false" ht="16.5" hidden="false" customHeight="true" outlineLevel="0" collapsed="false">
      <c r="A46" s="34" t="n">
        <v>6</v>
      </c>
      <c r="B46" s="319" t="s">
        <v>664</v>
      </c>
      <c r="C46" s="320" t="s">
        <v>729</v>
      </c>
      <c r="D46" s="321" t="s">
        <v>663</v>
      </c>
      <c r="E46" s="315"/>
      <c r="F46" s="322" t="s">
        <v>693</v>
      </c>
      <c r="G46" s="315" t="n">
        <v>1</v>
      </c>
      <c r="H46" s="323" t="n">
        <v>792</v>
      </c>
      <c r="I46" s="120" t="n">
        <f aca="false">ROUND(H46*G46,2)</f>
        <v>792</v>
      </c>
      <c r="J46" s="84"/>
      <c r="K46" s="34" t="n">
        <v>1.25</v>
      </c>
      <c r="L46" s="324" t="n">
        <v>633</v>
      </c>
      <c r="M46" s="316" t="n">
        <f aca="false">ROUND(L46*G46,2)</f>
        <v>633</v>
      </c>
      <c r="N46" s="305"/>
    </row>
    <row r="47" customFormat="false" ht="16.5" hidden="false" customHeight="true" outlineLevel="0" collapsed="false">
      <c r="A47" s="34" t="n">
        <v>7</v>
      </c>
      <c r="B47" s="319" t="s">
        <v>664</v>
      </c>
      <c r="C47" s="325" t="s">
        <v>692</v>
      </c>
      <c r="D47" s="321" t="s">
        <v>663</v>
      </c>
      <c r="E47" s="315"/>
      <c r="F47" s="322" t="s">
        <v>693</v>
      </c>
      <c r="G47" s="326" t="n">
        <v>2</v>
      </c>
      <c r="H47" s="120" t="n">
        <v>461.1</v>
      </c>
      <c r="I47" s="120" t="n">
        <f aca="false">ROUND(H47*G47,2)</f>
        <v>922.2</v>
      </c>
      <c r="J47" s="84"/>
      <c r="K47" s="34" t="n">
        <v>1.45</v>
      </c>
      <c r="L47" s="316" t="n">
        <v>268</v>
      </c>
      <c r="M47" s="316" t="n">
        <f aca="false">ROUND(L47*G47,2)</f>
        <v>536</v>
      </c>
      <c r="N47" s="305"/>
    </row>
    <row r="48" customFormat="false" ht="16.5" hidden="false" customHeight="true" outlineLevel="0" collapsed="false">
      <c r="A48" s="34" t="n">
        <v>8</v>
      </c>
      <c r="B48" s="319" t="s">
        <v>664</v>
      </c>
      <c r="C48" s="325" t="s">
        <v>694</v>
      </c>
      <c r="D48" s="321" t="s">
        <v>663</v>
      </c>
      <c r="E48" s="315"/>
      <c r="F48" s="322" t="s">
        <v>693</v>
      </c>
      <c r="G48" s="326" t="n">
        <v>1</v>
      </c>
      <c r="H48" s="120" t="n">
        <v>274.05</v>
      </c>
      <c r="I48" s="120" t="n">
        <f aca="false">ROUND(H48*G48,2)</f>
        <v>274.05</v>
      </c>
      <c r="J48" s="84"/>
      <c r="K48" s="34" t="n">
        <v>1.45</v>
      </c>
      <c r="L48" s="316" t="n">
        <v>145</v>
      </c>
      <c r="M48" s="316" t="n">
        <f aca="false">ROUND(L48*G48,2)</f>
        <v>145</v>
      </c>
      <c r="N48" s="305"/>
    </row>
    <row r="49" customFormat="false" ht="16.5" hidden="false" customHeight="true" outlineLevel="0" collapsed="false">
      <c r="A49" s="34" t="n">
        <v>9</v>
      </c>
      <c r="B49" s="319" t="s">
        <v>664</v>
      </c>
      <c r="C49" s="325" t="s">
        <v>695</v>
      </c>
      <c r="D49" s="321" t="s">
        <v>663</v>
      </c>
      <c r="E49" s="315"/>
      <c r="F49" s="322" t="s">
        <v>693</v>
      </c>
      <c r="G49" s="326" t="n">
        <v>4</v>
      </c>
      <c r="H49" s="120" t="n">
        <v>289.28</v>
      </c>
      <c r="I49" s="120" t="n">
        <f aca="false">ROUND(H49*G49,2)</f>
        <v>1157.12</v>
      </c>
      <c r="J49" s="84"/>
      <c r="K49" s="34" t="n">
        <v>1.45</v>
      </c>
      <c r="L49" s="327" t="n">
        <v>168</v>
      </c>
      <c r="M49" s="316" t="n">
        <f aca="false">ROUND(L49*G49,2)</f>
        <v>672</v>
      </c>
      <c r="N49" s="305"/>
    </row>
    <row r="50" customFormat="false" ht="16.5" hidden="false" customHeight="true" outlineLevel="0" collapsed="false">
      <c r="A50" s="34" t="n">
        <v>10</v>
      </c>
      <c r="B50" s="319" t="s">
        <v>664</v>
      </c>
      <c r="C50" s="325" t="s">
        <v>696</v>
      </c>
      <c r="D50" s="321" t="s">
        <v>663</v>
      </c>
      <c r="E50" s="315"/>
      <c r="F50" s="322" t="s">
        <v>693</v>
      </c>
      <c r="G50" s="326" t="n">
        <v>2</v>
      </c>
      <c r="H50" s="120" t="n">
        <v>175.45</v>
      </c>
      <c r="I50" s="120" t="n">
        <f aca="false">ROUND(H50*G50,2)</f>
        <v>350.9</v>
      </c>
      <c r="J50" s="84"/>
      <c r="K50" s="34" t="n">
        <v>1.45</v>
      </c>
      <c r="L50" s="327" t="n">
        <v>95</v>
      </c>
      <c r="M50" s="316" t="n">
        <f aca="false">ROUND(L50*G50,2)</f>
        <v>190</v>
      </c>
      <c r="N50" s="305"/>
    </row>
    <row r="51" customFormat="false" ht="16.5" hidden="false" customHeight="true" outlineLevel="0" collapsed="false">
      <c r="A51" s="34" t="n">
        <v>11</v>
      </c>
      <c r="B51" s="319" t="s">
        <v>664</v>
      </c>
      <c r="C51" s="325" t="s">
        <v>697</v>
      </c>
      <c r="D51" s="321" t="s">
        <v>663</v>
      </c>
      <c r="E51" s="315"/>
      <c r="F51" s="322" t="s">
        <v>693</v>
      </c>
      <c r="G51" s="326" t="n">
        <v>2</v>
      </c>
      <c r="H51" s="120" t="n">
        <v>186.33</v>
      </c>
      <c r="I51" s="120" t="n">
        <f aca="false">ROUND(H51*G51,2)</f>
        <v>372.66</v>
      </c>
      <c r="J51" s="84"/>
      <c r="K51" s="34" t="n">
        <v>1.45</v>
      </c>
      <c r="L51" s="327" t="n">
        <v>107</v>
      </c>
      <c r="M51" s="316" t="n">
        <f aca="false">ROUND(L51*G51,2)</f>
        <v>214</v>
      </c>
      <c r="N51" s="305"/>
    </row>
    <row r="52" customFormat="false" ht="16.5" hidden="false" customHeight="true" outlineLevel="0" collapsed="false">
      <c r="A52" s="34" t="n">
        <v>12</v>
      </c>
      <c r="B52" s="319" t="s">
        <v>664</v>
      </c>
      <c r="C52" s="325" t="s">
        <v>696</v>
      </c>
      <c r="D52" s="321" t="s">
        <v>663</v>
      </c>
      <c r="E52" s="315"/>
      <c r="F52" s="322" t="s">
        <v>693</v>
      </c>
      <c r="G52" s="326" t="n">
        <v>1</v>
      </c>
      <c r="H52" s="120" t="n">
        <v>175.45</v>
      </c>
      <c r="I52" s="120" t="n">
        <f aca="false">ROUND(H52*G52,2)</f>
        <v>175.45</v>
      </c>
      <c r="J52" s="84"/>
      <c r="K52" s="34" t="n">
        <v>1.45</v>
      </c>
      <c r="L52" s="327" t="n">
        <v>95</v>
      </c>
      <c r="M52" s="316" t="n">
        <f aca="false">ROUND(L52*G52,2)</f>
        <v>95</v>
      </c>
      <c r="N52" s="305"/>
    </row>
    <row r="53" customFormat="false" ht="16.5" hidden="false" customHeight="true" outlineLevel="0" collapsed="false">
      <c r="A53" s="34" t="n">
        <v>13</v>
      </c>
      <c r="B53" s="308" t="s">
        <v>698</v>
      </c>
      <c r="C53" s="328" t="s">
        <v>699</v>
      </c>
      <c r="D53" s="317" t="s">
        <v>700</v>
      </c>
      <c r="E53" s="34"/>
      <c r="F53" s="318" t="s">
        <v>20</v>
      </c>
      <c r="G53" s="34" t="n">
        <v>1</v>
      </c>
      <c r="H53" s="120" t="n">
        <v>522</v>
      </c>
      <c r="I53" s="120" t="n">
        <f aca="false">ROUND(H53*G53,2)</f>
        <v>522</v>
      </c>
      <c r="J53" s="84"/>
      <c r="K53" s="34" t="n">
        <v>1.45</v>
      </c>
      <c r="L53" s="316" t="n">
        <v>31.5</v>
      </c>
      <c r="M53" s="316" t="n">
        <f aca="false">ROUND(L53*G53,2)</f>
        <v>31.5</v>
      </c>
      <c r="N53" s="305"/>
    </row>
    <row r="54" customFormat="false" ht="16.5" hidden="false" customHeight="true" outlineLevel="0" collapsed="false">
      <c r="A54" s="34" t="n">
        <v>14</v>
      </c>
      <c r="B54" s="308" t="s">
        <v>698</v>
      </c>
      <c r="C54" s="328" t="s">
        <v>701</v>
      </c>
      <c r="D54" s="317" t="s">
        <v>700</v>
      </c>
      <c r="E54" s="34"/>
      <c r="F54" s="318" t="s">
        <v>20</v>
      </c>
      <c r="G54" s="329" t="n">
        <v>5</v>
      </c>
      <c r="H54" s="120" t="n">
        <v>36.25</v>
      </c>
      <c r="I54" s="120" t="n">
        <f aca="false">ROUND(H54*G54,2)</f>
        <v>181.25</v>
      </c>
      <c r="J54" s="84"/>
      <c r="K54" s="34" t="n">
        <v>1.45</v>
      </c>
      <c r="L54" s="316" t="n">
        <v>6.37</v>
      </c>
      <c r="M54" s="316" t="n">
        <f aca="false">ROUND(L54*G54,2)</f>
        <v>31.85</v>
      </c>
      <c r="N54" s="305"/>
    </row>
    <row r="55" customFormat="false" ht="16.5" hidden="false" customHeight="true" outlineLevel="0" collapsed="false">
      <c r="A55" s="34" t="n">
        <v>15</v>
      </c>
      <c r="B55" s="308" t="s">
        <v>698</v>
      </c>
      <c r="C55" s="328" t="s">
        <v>730</v>
      </c>
      <c r="D55" s="317" t="s">
        <v>700</v>
      </c>
      <c r="E55" s="34"/>
      <c r="F55" s="318" t="s">
        <v>20</v>
      </c>
      <c r="G55" s="34" t="n">
        <v>1</v>
      </c>
      <c r="H55" s="120" t="n">
        <v>72.5</v>
      </c>
      <c r="I55" s="120" t="n">
        <f aca="false">ROUND(H55*G55,2)</f>
        <v>72.5</v>
      </c>
      <c r="J55" s="84"/>
      <c r="K55" s="34" t="n">
        <v>1.45</v>
      </c>
      <c r="L55" s="316" t="n">
        <v>13.4</v>
      </c>
      <c r="M55" s="316" t="n">
        <f aca="false">ROUND(L55*G55,2)</f>
        <v>13.4</v>
      </c>
      <c r="N55" s="305"/>
    </row>
    <row r="56" customFormat="false" ht="16.5" hidden="false" customHeight="true" outlineLevel="0" collapsed="false">
      <c r="A56" s="34" t="n">
        <v>16</v>
      </c>
      <c r="B56" s="330" t="s">
        <v>731</v>
      </c>
      <c r="C56" s="331" t="s">
        <v>702</v>
      </c>
      <c r="D56" s="332" t="s">
        <v>35</v>
      </c>
      <c r="E56" s="333"/>
      <c r="F56" s="334" t="s">
        <v>703</v>
      </c>
      <c r="G56" s="335" t="n">
        <v>87</v>
      </c>
      <c r="H56" s="120" t="n">
        <v>8.41</v>
      </c>
      <c r="I56" s="120" t="n">
        <f aca="false">ROUND(H56*G56,2)</f>
        <v>731.67</v>
      </c>
      <c r="J56" s="84"/>
      <c r="K56" s="34" t="n">
        <v>1.45</v>
      </c>
      <c r="L56" s="327" t="n">
        <v>2.46</v>
      </c>
      <c r="M56" s="316" t="n">
        <f aca="false">ROUND(L56*G56,2)</f>
        <v>214.02</v>
      </c>
      <c r="N56" s="305"/>
    </row>
    <row r="57" customFormat="false" ht="16.5" hidden="false" customHeight="true" outlineLevel="0" collapsed="false">
      <c r="A57" s="34" t="n">
        <v>17</v>
      </c>
      <c r="B57" s="330" t="s">
        <v>731</v>
      </c>
      <c r="C57" s="331" t="s">
        <v>704</v>
      </c>
      <c r="D57" s="332" t="s">
        <v>35</v>
      </c>
      <c r="E57" s="333"/>
      <c r="F57" s="334" t="s">
        <v>703</v>
      </c>
      <c r="G57" s="335" t="n">
        <f aca="false">ROUND(41*1.8*1.5,0)</f>
        <v>111</v>
      </c>
      <c r="H57" s="120" t="n">
        <v>4.21</v>
      </c>
      <c r="I57" s="120" t="n">
        <f aca="false">ROUND(H57*G57,2)</f>
        <v>467.31</v>
      </c>
      <c r="J57" s="84"/>
      <c r="K57" s="34" t="n">
        <v>1.45</v>
      </c>
      <c r="L57" s="327" t="n">
        <v>1.8</v>
      </c>
      <c r="M57" s="316" t="n">
        <f aca="false">ROUND(L57*G57,2)</f>
        <v>199.8</v>
      </c>
      <c r="N57" s="305"/>
    </row>
    <row r="58" customFormat="false" ht="16.5" hidden="false" customHeight="true" outlineLevel="0" collapsed="false">
      <c r="A58" s="34" t="n">
        <v>18</v>
      </c>
      <c r="B58" s="330" t="s">
        <v>731</v>
      </c>
      <c r="C58" s="331" t="s">
        <v>705</v>
      </c>
      <c r="D58" s="332" t="s">
        <v>35</v>
      </c>
      <c r="E58" s="333"/>
      <c r="F58" s="334" t="s">
        <v>703</v>
      </c>
      <c r="G58" s="335" t="n">
        <f aca="false">ROUND(41*2*1.5,0)</f>
        <v>123</v>
      </c>
      <c r="H58" s="120" t="n">
        <v>3.05</v>
      </c>
      <c r="I58" s="120" t="n">
        <f aca="false">ROUND(H58*G58,2)</f>
        <v>375.15</v>
      </c>
      <c r="J58" s="84"/>
      <c r="K58" s="34" t="n">
        <v>1.45</v>
      </c>
      <c r="L58" s="327" t="n">
        <v>1.15</v>
      </c>
      <c r="M58" s="316" t="n">
        <f aca="false">ROUND(L58*G58,2)</f>
        <v>141.45</v>
      </c>
      <c r="N58" s="304"/>
      <c r="O58" s="239"/>
    </row>
    <row r="59" customFormat="false" ht="16.5" hidden="false" customHeight="true" outlineLevel="0" collapsed="false">
      <c r="A59" s="34" t="n">
        <v>19</v>
      </c>
      <c r="B59" s="330" t="s">
        <v>706</v>
      </c>
      <c r="C59" s="331" t="s">
        <v>707</v>
      </c>
      <c r="D59" s="332" t="s">
        <v>35</v>
      </c>
      <c r="E59" s="333"/>
      <c r="F59" s="334" t="s">
        <v>703</v>
      </c>
      <c r="G59" s="335" t="n">
        <v>25</v>
      </c>
      <c r="H59" s="120" t="n">
        <v>3.19</v>
      </c>
      <c r="I59" s="120" t="n">
        <f aca="false">ROUND(H59*G59,2)</f>
        <v>79.75</v>
      </c>
      <c r="J59" s="84"/>
      <c r="K59" s="34" t="n">
        <v>1.45</v>
      </c>
      <c r="L59" s="327" t="n">
        <v>1.4</v>
      </c>
      <c r="M59" s="316" t="n">
        <f aca="false">ROUND(L59*G59,2)</f>
        <v>35</v>
      </c>
      <c r="N59" s="304"/>
      <c r="O59" s="239"/>
    </row>
    <row r="60" customFormat="false" ht="16.5" hidden="false" customHeight="true" outlineLevel="0" collapsed="false">
      <c r="A60" s="34" t="n">
        <v>20</v>
      </c>
      <c r="B60" s="336" t="s">
        <v>708</v>
      </c>
      <c r="C60" s="336" t="s">
        <v>709</v>
      </c>
      <c r="D60" s="337" t="s">
        <v>710</v>
      </c>
      <c r="E60" s="336" t="s">
        <v>732</v>
      </c>
      <c r="F60" s="338" t="s">
        <v>165</v>
      </c>
      <c r="G60" s="338" t="n">
        <v>1</v>
      </c>
      <c r="H60" s="120" t="n">
        <v>26.1</v>
      </c>
      <c r="I60" s="120" t="n">
        <f aca="false">ROUND(H60*G60,2)</f>
        <v>26.1</v>
      </c>
      <c r="J60" s="84"/>
      <c r="K60" s="34" t="n">
        <v>1.45</v>
      </c>
      <c r="L60" s="316" t="n">
        <v>22.5</v>
      </c>
      <c r="M60" s="316" t="n">
        <f aca="false">ROUND(L60*G60,2)</f>
        <v>22.5</v>
      </c>
      <c r="N60" s="304"/>
      <c r="O60" s="239"/>
    </row>
    <row r="61" customFormat="false" ht="41.25" hidden="false" customHeight="true" outlineLevel="0" collapsed="false">
      <c r="A61" s="34" t="n">
        <v>21</v>
      </c>
      <c r="B61" s="317" t="s">
        <v>733</v>
      </c>
      <c r="C61" s="328" t="s">
        <v>734</v>
      </c>
      <c r="D61" s="317" t="s">
        <v>620</v>
      </c>
      <c r="E61" s="328" t="s">
        <v>621</v>
      </c>
      <c r="F61" s="33" t="s">
        <v>16</v>
      </c>
      <c r="G61" s="34" t="n">
        <v>1</v>
      </c>
      <c r="H61" s="120" t="n">
        <v>797.5</v>
      </c>
      <c r="I61" s="120" t="n">
        <f aca="false">ROUND(H61*G61,2)</f>
        <v>797.5</v>
      </c>
      <c r="J61" s="84"/>
      <c r="K61" s="34" t="n">
        <v>1.45</v>
      </c>
      <c r="L61" s="119" t="n">
        <v>360</v>
      </c>
      <c r="M61" s="316" t="n">
        <f aca="false">ROUND(L61*G61,2)</f>
        <v>360</v>
      </c>
      <c r="N61" s="304"/>
      <c r="O61" s="285"/>
    </row>
    <row r="62" customFormat="false" ht="30" hidden="false" customHeight="true" outlineLevel="0" collapsed="false">
      <c r="A62" s="34" t="n">
        <v>22</v>
      </c>
      <c r="B62" s="308" t="s">
        <v>712</v>
      </c>
      <c r="C62" s="317" t="s">
        <v>713</v>
      </c>
      <c r="D62" s="317" t="s">
        <v>19</v>
      </c>
      <c r="E62" s="34"/>
      <c r="F62" s="318" t="s">
        <v>20</v>
      </c>
      <c r="G62" s="34" t="n">
        <v>3.5</v>
      </c>
      <c r="H62" s="120" t="n">
        <v>79.75</v>
      </c>
      <c r="I62" s="120" t="n">
        <f aca="false">ROUND(H62*G62,2)</f>
        <v>279.13</v>
      </c>
      <c r="J62" s="84"/>
      <c r="K62" s="34" t="n">
        <v>1.45</v>
      </c>
      <c r="L62" s="119" t="n">
        <v>35</v>
      </c>
      <c r="M62" s="316" t="n">
        <f aca="false">ROUND(L62*G62,2)</f>
        <v>122.5</v>
      </c>
      <c r="N62" s="304"/>
      <c r="O62" s="285"/>
    </row>
    <row r="63" customFormat="false" ht="21.6" hidden="false" customHeight="false" outlineLevel="0" collapsed="false">
      <c r="A63" s="34" t="n">
        <v>23</v>
      </c>
      <c r="B63" s="308" t="s">
        <v>714</v>
      </c>
      <c r="C63" s="317" t="s">
        <v>713</v>
      </c>
      <c r="D63" s="317" t="s">
        <v>663</v>
      </c>
      <c r="E63" s="34"/>
      <c r="F63" s="318" t="s">
        <v>671</v>
      </c>
      <c r="G63" s="34" t="n">
        <v>4</v>
      </c>
      <c r="H63" s="120" t="n">
        <v>725</v>
      </c>
      <c r="I63" s="120" t="n">
        <f aca="false">ROUND(H63*G63,2)</f>
        <v>2900</v>
      </c>
      <c r="J63" s="84"/>
      <c r="K63" s="34" t="n">
        <v>1.45</v>
      </c>
      <c r="L63" s="119" t="n">
        <v>387.5</v>
      </c>
      <c r="M63" s="316" t="n">
        <f aca="false">ROUND(L63*G63,2)</f>
        <v>1550</v>
      </c>
    </row>
    <row r="64" customFormat="false" ht="14.4" hidden="false" customHeight="false" outlineLevel="0" collapsed="false">
      <c r="A64" s="34" t="n">
        <v>24</v>
      </c>
      <c r="B64" s="308" t="s">
        <v>715</v>
      </c>
      <c r="C64" s="317" t="s">
        <v>716</v>
      </c>
      <c r="D64" s="317" t="s">
        <v>717</v>
      </c>
      <c r="E64" s="34"/>
      <c r="F64" s="318" t="s">
        <v>277</v>
      </c>
      <c r="G64" s="34" t="n">
        <v>1</v>
      </c>
      <c r="H64" s="120" t="n">
        <v>147.9</v>
      </c>
      <c r="I64" s="120" t="n">
        <f aca="false">ROUND(H64*G64,2)</f>
        <v>147.9</v>
      </c>
      <c r="J64" s="84"/>
      <c r="K64" s="34" t="n">
        <v>1.45</v>
      </c>
      <c r="L64" s="119" t="n">
        <v>40</v>
      </c>
      <c r="M64" s="316" t="n">
        <f aca="false">ROUND(L64*G64,2)</f>
        <v>40</v>
      </c>
      <c r="N64" s="69"/>
    </row>
    <row r="65" customFormat="false" ht="14.4" hidden="false" customHeight="false" outlineLevel="0" collapsed="false">
      <c r="J65" s="84"/>
      <c r="K65" s="69"/>
      <c r="L65" s="70"/>
      <c r="N65" s="69"/>
    </row>
    <row r="66" customFormat="false" ht="14.4" hidden="false" customHeight="false" outlineLevel="0" collapsed="false">
      <c r="J66" s="84"/>
    </row>
  </sheetData>
  <mergeCells count="6">
    <mergeCell ref="A1:I1"/>
    <mergeCell ref="B2:G2"/>
    <mergeCell ref="B30:H30"/>
    <mergeCell ref="B31:H31"/>
    <mergeCell ref="B32:H32"/>
    <mergeCell ref="B33:H33"/>
  </mergeCells>
  <dataValidations count="1">
    <dataValidation allowBlank="true" errorStyle="stop" operator="between" showDropDown="false" showErrorMessage="true" showInputMessage="false" sqref="G41 L41 G61:G63" type="decimal">
      <formula1>-99999999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1:34:00Z</dcterms:created>
  <dc:creator>1</dc:creator>
  <dc:description/>
  <dc:language>en-US</dc:language>
  <cp:lastModifiedBy>chen</cp:lastModifiedBy>
  <cp:lastPrinted>2021-05-27T03:05:00Z</cp:lastPrinted>
  <dcterms:modified xsi:type="dcterms:W3CDTF">2021-08-06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D99412ABB4AA78EAE88C7AF1C7C20</vt:lpwstr>
  </property>
  <property fmtid="{D5CDD505-2E9C-101B-9397-08002B2CF9AE}" pid="3" name="KSOProductBuildVer">
    <vt:lpwstr>2052-11.1.0.10667</vt:lpwstr>
  </property>
</Properties>
</file>